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3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3</definedName>
    <definedName function="false" hidden="false" name="Dodavka0" vbProcedure="false">#REF!</definedName>
    <definedName function="false" hidden="false" name="HSV" vbProcedure="false">Rekapitulace!$E$23</definedName>
    <definedName function="false" hidden="false" name="HSV0" vbProcedure="false">#REF!</definedName>
    <definedName function="false" hidden="false" name="HZS" vbProcedure="false">Rekapitulace!$I$23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3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296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1</t>
  </si>
  <si>
    <t xml:space="preserve">Kotelna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Jurásek01</t>
  </si>
  <si>
    <t xml:space="preserve">OIP středočeský kraj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1</t>
  </si>
  <si>
    <t xml:space="preserve">Stavebni dozor  a ostatní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VRN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Svislé a kompletní konstrukce</t>
  </si>
  <si>
    <t xml:space="preserve">Projekční práce, řešeno samostatně</t>
  </si>
  <si>
    <t xml:space="preserve">soubor</t>
  </si>
  <si>
    <t xml:space="preserve">nejsou součástí výbérového řízení</t>
  </si>
  <si>
    <t xml:space="preserve">Autorský dozor</t>
  </si>
  <si>
    <t xml:space="preserve">není součástí výbérového řízení, řešeno samostatně</t>
  </si>
  <si>
    <t xml:space="preserve">Technický dozor</t>
  </si>
  <si>
    <t xml:space="preserve">Zpracování dokumentace skutečného stavu</t>
  </si>
  <si>
    <t xml:space="preserve">cena je kalkulována pro možnost použití jinných výrobků stéjných parametrů (v případě záměny projektovaných zařízení)</t>
  </si>
  <si>
    <t xml:space="preserve">Inženýrská činnost</t>
  </si>
  <si>
    <t xml:space="preserve">Celkem za</t>
  </si>
  <si>
    <t xml:space="preserve">3</t>
  </si>
  <si>
    <t xml:space="preserve">310235241R00</t>
  </si>
  <si>
    <t xml:space="preserve">Zazdívka otvorů pl.0,0225 m2 cihlami, tl.zdi 30 cm </t>
  </si>
  <si>
    <t xml:space="preserve">kus</t>
  </si>
  <si>
    <t xml:space="preserve">310235251R00</t>
  </si>
  <si>
    <t xml:space="preserve">Zazdívka otvorů pl.0,0225 m2 cihlami, tl.zdi 45 cm </t>
  </si>
  <si>
    <t xml:space="preserve">310235261R00</t>
  </si>
  <si>
    <t xml:space="preserve">Zazdívka otvorů pl.0,0225 m2 cihlami, tl.zdi 60 cm </t>
  </si>
  <si>
    <t xml:space="preserve">310236261R00</t>
  </si>
  <si>
    <t xml:space="preserve">Zazdívka otvorů pl. 0,09 m2 cihlami, tl. zdi 75 cm </t>
  </si>
  <si>
    <t xml:space="preserve">340239233U00</t>
  </si>
  <si>
    <t xml:space="preserve">Zazdívka -4m2 příčky  10cm </t>
  </si>
  <si>
    <t xml:space="preserve">m2</t>
  </si>
  <si>
    <t xml:space="preserve">346244361R00</t>
  </si>
  <si>
    <t xml:space="preserve">Zazdívka rýh, potrubí, kapes cihlami tl. 6,5 cm </t>
  </si>
  <si>
    <t xml:space="preserve">349231821R00</t>
  </si>
  <si>
    <t xml:space="preserve">Přizdívka ostění s ozubem z cihel, kapsy do 30 cm </t>
  </si>
  <si>
    <t xml:space="preserve">301</t>
  </si>
  <si>
    <t xml:space="preserve">Stavební úprava pro osazení nových dveří a zárubní </t>
  </si>
  <si>
    <t xml:space="preserve">ks</t>
  </si>
  <si>
    <t xml:space="preserve">6</t>
  </si>
  <si>
    <t xml:space="preserve">Úpravy povrchu, podlahy</t>
  </si>
  <si>
    <t xml:space="preserve">612321141U00</t>
  </si>
  <si>
    <t xml:space="preserve">VC omítka štuková 2vr vni stěna ru </t>
  </si>
  <si>
    <t xml:space="preserve">po obkladu</t>
  </si>
  <si>
    <t xml:space="preserve">612321191U00</t>
  </si>
  <si>
    <t xml:space="preserve">Příp VC omítka vni stěna ZKD 5 ru </t>
  </si>
  <si>
    <t xml:space="preserve">612401191R00</t>
  </si>
  <si>
    <t xml:space="preserve">Omítka malých ploch vnitřních stěn do 0,09 m2 </t>
  </si>
  <si>
    <t xml:space="preserve">612401291R00</t>
  </si>
  <si>
    <t xml:space="preserve">Omítka malých ploch vnitřních stěn do 0,25 m2 </t>
  </si>
  <si>
    <t xml:space="preserve">612423731R00</t>
  </si>
  <si>
    <t xml:space="preserve">Omítka rýh stěn MV o šířce nad 30 cm, štuková </t>
  </si>
  <si>
    <t xml:space="preserve">612425931R00</t>
  </si>
  <si>
    <t xml:space="preserve">Omítka vápenná vnitřního ostění - štuková </t>
  </si>
  <si>
    <t xml:space="preserve">619991001U00</t>
  </si>
  <si>
    <t xml:space="preserve">Zakrytí podlah fólie+páska </t>
  </si>
  <si>
    <t xml:space="preserve">632451436U00</t>
  </si>
  <si>
    <t xml:space="preserve">Potěr pískocem -3cm C25 běžný </t>
  </si>
  <si>
    <t xml:space="preserve">632902211R00</t>
  </si>
  <si>
    <t xml:space="preserve">Příprava zatvrdlého povrchu s přísadou PVAC </t>
  </si>
  <si>
    <t xml:space="preserve">64</t>
  </si>
  <si>
    <t xml:space="preserve">Výplně otvorů</t>
  </si>
  <si>
    <t xml:space="preserve">612409991R00</t>
  </si>
  <si>
    <t xml:space="preserve">Začištění omítek kolem oken,dveří apod. </t>
  </si>
  <si>
    <t xml:space="preserve">m</t>
  </si>
  <si>
    <t xml:space="preserve">6401</t>
  </si>
  <si>
    <t xml:space="preserve">Dod+mont požární dveře EW15 DP3 -C </t>
  </si>
  <si>
    <t xml:space="preserve">6402</t>
  </si>
  <si>
    <t xml:space="preserve">Dod+osazení zárubní 800/1970 </t>
  </si>
  <si>
    <t xml:space="preserve">6403</t>
  </si>
  <si>
    <t xml:space="preserve">Úprava podlahy v místě bour. dveří </t>
  </si>
  <si>
    <t xml:space="preserve">9</t>
  </si>
  <si>
    <t xml:space="preserve">Ostatní konstrukce, bourání</t>
  </si>
  <si>
    <t xml:space="preserve">949101112U00</t>
  </si>
  <si>
    <t xml:space="preserve">Lešení pomocné pozem stavby v 3,5m </t>
  </si>
  <si>
    <t xml:space="preserve">952901111R00</t>
  </si>
  <si>
    <t xml:space="preserve">Vyčištění budov o výšce podlaží do 4 m </t>
  </si>
  <si>
    <t xml:space="preserve">901</t>
  </si>
  <si>
    <t xml:space="preserve">Dod+mont hasicí přístroj práškový 6kg </t>
  </si>
  <si>
    <t xml:space="preserve">902</t>
  </si>
  <si>
    <t xml:space="preserve">Dod+mont označení - bezpečnostní tabulky </t>
  </si>
  <si>
    <t xml:space="preserve">904</t>
  </si>
  <si>
    <t xml:space="preserve">Stavební úpravy a bourání pro osazení vpusti a pro odpad od vpusti</t>
  </si>
  <si>
    <t xml:space="preserve">905</t>
  </si>
  <si>
    <t xml:space="preserve">Dod+mont protipožární vlez pod schody 600/800  EW 30</t>
  </si>
  <si>
    <t xml:space="preserve">906</t>
  </si>
  <si>
    <t xml:space="preserve">Dod+mont větrací mřížka světlík 200/200 vč.prostupové chráničky</t>
  </si>
  <si>
    <t xml:space="preserve">907</t>
  </si>
  <si>
    <t xml:space="preserve">Dod+mont větrací mřížka komín  200/200 </t>
  </si>
  <si>
    <t xml:space="preserve">908</t>
  </si>
  <si>
    <t xml:space="preserve">Nosný rám pro kotle(4ks) dod+mont </t>
  </si>
  <si>
    <t xml:space="preserve">910</t>
  </si>
  <si>
    <t xml:space="preserve">Vyspravení a úprava stropu a podlahy kompletní konstrukce</t>
  </si>
  <si>
    <t xml:space="preserve">911</t>
  </si>
  <si>
    <t xml:space="preserve">Zástěny proti prachu v jednotlivých podlažích </t>
  </si>
  <si>
    <t xml:space="preserve">912</t>
  </si>
  <si>
    <t xml:space="preserve">Průběžný úklid </t>
  </si>
  <si>
    <t xml:space="preserve">915</t>
  </si>
  <si>
    <t xml:space="preserve">Ostatní zednické práce </t>
  </si>
  <si>
    <t xml:space="preserve">hod</t>
  </si>
  <si>
    <t xml:space="preserve">916</t>
  </si>
  <si>
    <t xml:space="preserve">Stavební výpomoce pro řemesla UT,ZTI,EL,plyn </t>
  </si>
  <si>
    <t xml:space="preserve">96</t>
  </si>
  <si>
    <t xml:space="preserve">Bourání konstrukcí</t>
  </si>
  <si>
    <t xml:space="preserve">965081223U00</t>
  </si>
  <si>
    <t xml:space="preserve">Bour dlažd keram tl 10 mm- &gt;1m2 </t>
  </si>
  <si>
    <t xml:space="preserve">968072455R00</t>
  </si>
  <si>
    <t xml:space="preserve">Vybourání kovových dveřních zárubní pl. do 2 m2 vč.vyvěšení kř.</t>
  </si>
  <si>
    <t xml:space="preserve">971033161R00</t>
  </si>
  <si>
    <t xml:space="preserve">Vybourání otvorů zeď cihel. d=6 cm, tl. 60 cm, MVC </t>
  </si>
  <si>
    <t xml:space="preserve">971033241R00</t>
  </si>
  <si>
    <t xml:space="preserve">Vybourání otv. zeď cihel. 0,0225 m2, tl. 30cm, MVC </t>
  </si>
  <si>
    <t xml:space="preserve">971033251R00</t>
  </si>
  <si>
    <t xml:space="preserve">Vybourání otv. zeď cihel. 0,0225 m2, tl. 45cm, MVC </t>
  </si>
  <si>
    <t xml:space="preserve">971033261R00</t>
  </si>
  <si>
    <t xml:space="preserve">Vybourání otv. zeď cihel. 0,0225 m2, tl. 60cm, MVC </t>
  </si>
  <si>
    <t xml:space="preserve">971033361R00</t>
  </si>
  <si>
    <t xml:space="preserve">Vybourání otv. zeď cihel. pl.0,09 m2, tl.60cm, MVC </t>
  </si>
  <si>
    <t xml:space="preserve">971033371R00</t>
  </si>
  <si>
    <t xml:space="preserve">Vybourání otv. zeď cihel. pl.0,09 m2, tl.75cm, MVC </t>
  </si>
  <si>
    <t xml:space="preserve">974031287R00</t>
  </si>
  <si>
    <t xml:space="preserve">Vysekání rýh zeď cihelná  30 x 30 cm </t>
  </si>
  <si>
    <t xml:space="preserve">978021191R00</t>
  </si>
  <si>
    <t xml:space="preserve">Otlučení cementových omítek vnitřních stěn do 100% </t>
  </si>
  <si>
    <t xml:space="preserve">978059541U00</t>
  </si>
  <si>
    <t xml:space="preserve">Odsek vnitř obkl pl &gt;1m2 </t>
  </si>
  <si>
    <t xml:space="preserve">9601</t>
  </si>
  <si>
    <t xml:space="preserve">Vybourání otvoru ve stropě 650/300 shora do kotelny, nebo vyvrtání</t>
  </si>
  <si>
    <t xml:space="preserve">9602</t>
  </si>
  <si>
    <t xml:space="preserve">Vybourání otvoru ve stropě 300/250 nebo vrtání přes strop</t>
  </si>
  <si>
    <t xml:space="preserve">9603</t>
  </si>
  <si>
    <t xml:space="preserve">Ostatní bourání a demontáže </t>
  </si>
  <si>
    <t xml:space="preserve">9604</t>
  </si>
  <si>
    <t xml:space="preserve">Příplatek k bourání na frézování,drážkování,řezání a vrtání dle požadavku památkové péče</t>
  </si>
  <si>
    <t xml:space="preserve">979011111R00</t>
  </si>
  <si>
    <t xml:space="preserve">Svislá doprava suti a vybour. hmot za 2.NP a 1.PP </t>
  </si>
  <si>
    <t xml:space="preserve">t</t>
  </si>
  <si>
    <t xml:space="preserve">979011121R00</t>
  </si>
  <si>
    <t xml:space="preserve">Příplatek za každé další podlaží 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0001R00</t>
  </si>
  <si>
    <t xml:space="preserve">Poplatek za skládku stavební suti </t>
  </si>
  <si>
    <t xml:space="preserve">98Z</t>
  </si>
  <si>
    <t xml:space="preserve">Ostatní práce a dodávky - komíny</t>
  </si>
  <si>
    <t xml:space="preserve">Vyvložkování komínu - přirozené větrání vč.detailů a komínové hlavice</t>
  </si>
  <si>
    <t xml:space="preserve">02</t>
  </si>
  <si>
    <t xml:space="preserve">Vyvložkování komínu - pro ventilátor vč.detailů a komínové hlavice</t>
  </si>
  <si>
    <t xml:space="preserve">03</t>
  </si>
  <si>
    <t xml:space="preserve">Vyfrézování komínu na DN 160mm - 8m vč.zpětných úprav a začištění</t>
  </si>
  <si>
    <t xml:space="preserve">vč.úpravy komínové hlavy</t>
  </si>
  <si>
    <t xml:space="preserve">04</t>
  </si>
  <si>
    <t xml:space="preserve">Vyvložkování komínu se zachováním přirozeného větrání nosné stěny  - 8m</t>
  </si>
  <si>
    <t xml:space="preserve">99</t>
  </si>
  <si>
    <t xml:space="preserve">Staveništní přesun hmot</t>
  </si>
  <si>
    <t xml:space="preserve">999281111R00</t>
  </si>
  <si>
    <t xml:space="preserve">Přesun hmot pro opravy a údržbu do výšky 25 m </t>
  </si>
  <si>
    <t xml:space="preserve">711</t>
  </si>
  <si>
    <t xml:space="preserve">Izolace proti vodě</t>
  </si>
  <si>
    <t xml:space="preserve">711193121U00</t>
  </si>
  <si>
    <t xml:space="preserve">Izolace vlhko V kaše stěrka </t>
  </si>
  <si>
    <t xml:space="preserve">711212601R00</t>
  </si>
  <si>
    <t xml:space="preserve">Těsnicí pás do spoje podlaha - stěna </t>
  </si>
  <si>
    <t xml:space="preserve">998711203R00</t>
  </si>
  <si>
    <t xml:space="preserve">Přesun hmot pro izolace proti vodě, výšky do 60 m </t>
  </si>
  <si>
    <t xml:space="preserve">720</t>
  </si>
  <si>
    <t xml:space="preserve">Zdravotechnická instalace</t>
  </si>
  <si>
    <t xml:space="preserve">72001</t>
  </si>
  <si>
    <t xml:space="preserve">Voda+kanalizace viz samostatný soupis </t>
  </si>
  <si>
    <t xml:space="preserve">soub</t>
  </si>
  <si>
    <t xml:space="preserve">723</t>
  </si>
  <si>
    <t xml:space="preserve">Vnitřní plynovod</t>
  </si>
  <si>
    <t xml:space="preserve">72301</t>
  </si>
  <si>
    <t xml:space="preserve">Plynovod viz samostatný soupis </t>
  </si>
  <si>
    <t xml:space="preserve">730</t>
  </si>
  <si>
    <t xml:space="preserve">Ústřední vytápění</t>
  </si>
  <si>
    <t xml:space="preserve">Topeni viz samostatný soupis </t>
  </si>
  <si>
    <t xml:space="preserve">771</t>
  </si>
  <si>
    <t xml:space="preserve">Podlahy z dlaždic a obklady</t>
  </si>
  <si>
    <t xml:space="preserve">771474113U00</t>
  </si>
  <si>
    <t xml:space="preserve">Mtž sokl keram rovný flex lep -120 </t>
  </si>
  <si>
    <t xml:space="preserve">771479001R00</t>
  </si>
  <si>
    <t xml:space="preserve">Řezání dlaždic keramických pro soklíky </t>
  </si>
  <si>
    <t xml:space="preserve">771574116U00</t>
  </si>
  <si>
    <t xml:space="preserve">Mtž keram režná hladká flex lep -25 </t>
  </si>
  <si>
    <t xml:space="preserve">771579196U00</t>
  </si>
  <si>
    <t xml:space="preserve">Přípl podl keram spára tmel 2složky </t>
  </si>
  <si>
    <t xml:space="preserve">781494511U00</t>
  </si>
  <si>
    <t xml:space="preserve">Plastový profil flex lep ukončovací </t>
  </si>
  <si>
    <t xml:space="preserve">77101</t>
  </si>
  <si>
    <t xml:space="preserve">Dod dlažba slinutá </t>
  </si>
  <si>
    <t xml:space="preserve">998771203R00</t>
  </si>
  <si>
    <t xml:space="preserve">Přesun hmot pro podlahy z dlaždic, výšky do 24 m </t>
  </si>
  <si>
    <t xml:space="preserve">783</t>
  </si>
  <si>
    <t xml:space="preserve">Nátěry</t>
  </si>
  <si>
    <t xml:space="preserve">78301</t>
  </si>
  <si>
    <t xml:space="preserve">Nátěr zárubní </t>
  </si>
  <si>
    <t xml:space="preserve">784</t>
  </si>
  <si>
    <t xml:space="preserve">Malby</t>
  </si>
  <si>
    <t xml:space="preserve">784402801R00</t>
  </si>
  <si>
    <t xml:space="preserve">Odstranění malby oškrábáním v místnosti H do 3,8 m </t>
  </si>
  <si>
    <t xml:space="preserve">78401</t>
  </si>
  <si>
    <t xml:space="preserve">Malba vč. penetrace </t>
  </si>
  <si>
    <t xml:space="preserve">784012</t>
  </si>
  <si>
    <t xml:space="preserve">Povrchová úprava SDK </t>
  </si>
  <si>
    <t xml:space="preserve">M21</t>
  </si>
  <si>
    <t xml:space="preserve">Elektromontáže</t>
  </si>
  <si>
    <t xml:space="preserve">Elektroinstalce viz samostatný soupi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1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9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19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5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1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9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5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3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5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6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9" borderId="1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19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9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19" borderId="18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19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19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3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63" xfId="4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6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63" xfId="4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36" fillId="0" borderId="6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6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9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59" xfId="4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0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OL.XLS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13.55"/>
    <col collapsed="false" customWidth="true" hidden="false" outlineLevel="0" max="6" min="6" style="0" width="16.55"/>
    <col collapsed="false" customWidth="true" hidden="false" outlineLevel="0" max="7" min="7" style="0" width="15.32"/>
    <col collapsed="false" customWidth="true" hidden="false" outlineLevel="0" max="11" min="11" style="0" width="12.55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0</v>
      </c>
      <c r="D2" s="4" t="n">
        <f aca="false">Rekapitulace!G2</f>
        <v>0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9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3.2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3.2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3.2" hidden="false" customHeight="false" outlineLevel="0" collapsed="false">
      <c r="A10" s="27" t="s">
        <v>18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9</v>
      </c>
      <c r="B11" s="10"/>
      <c r="C11" s="35"/>
      <c r="D11" s="35"/>
      <c r="E11" s="35"/>
      <c r="F11" s="39" t="s">
        <v>20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1</v>
      </c>
      <c r="B12" s="8"/>
      <c r="C12" s="43"/>
      <c r="D12" s="43"/>
      <c r="E12" s="43"/>
      <c r="F12" s="44" t="s">
        <v>22</v>
      </c>
      <c r="G12" s="45"/>
      <c r="H12" s="34"/>
    </row>
    <row r="13" customFormat="false" ht="28.5" hidden="false" customHeight="true" outlineLevel="0" collapsed="false">
      <c r="A13" s="46" t="s">
        <v>23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4</v>
      </c>
      <c r="B14" s="48"/>
      <c r="C14" s="49"/>
      <c r="D14" s="50" t="s">
        <v>25</v>
      </c>
      <c r="E14" s="50"/>
      <c r="F14" s="50"/>
      <c r="G14" s="50"/>
    </row>
    <row r="15" customFormat="false" ht="15.9" hidden="false" customHeight="true" outlineLevel="0" collapsed="false">
      <c r="A15" s="51"/>
      <c r="B15" s="52" t="s">
        <v>26</v>
      </c>
      <c r="C15" s="53" t="n">
        <f aca="false">HSV</f>
        <v>0</v>
      </c>
      <c r="D15" s="54" t="str">
        <f aca="false">Rekapitulace!A28</f>
        <v>Ztížené výrobní podmínky</v>
      </c>
      <c r="E15" s="55"/>
      <c r="F15" s="56"/>
      <c r="G15" s="53" t="n">
        <f aca="false">Rekapitulace!I28</f>
        <v>0</v>
      </c>
    </row>
    <row r="16" customFormat="false" ht="15.9" hidden="false" customHeight="true" outlineLevel="0" collapsed="false">
      <c r="A16" s="51" t="s">
        <v>27</v>
      </c>
      <c r="B16" s="52" t="s">
        <v>28</v>
      </c>
      <c r="C16" s="53" t="n">
        <f aca="false">PSV</f>
        <v>0</v>
      </c>
      <c r="D16" s="7" t="str">
        <f aca="false">Rekapitulace!A29</f>
        <v>Oborová přirážka</v>
      </c>
      <c r="E16" s="57"/>
      <c r="F16" s="58"/>
      <c r="G16" s="53" t="n">
        <f aca="false">Rekapitulace!I29</f>
        <v>0</v>
      </c>
    </row>
    <row r="17" customFormat="false" ht="15.9" hidden="false" customHeight="true" outlineLevel="0" collapsed="false">
      <c r="A17" s="51" t="s">
        <v>29</v>
      </c>
      <c r="B17" s="52" t="s">
        <v>30</v>
      </c>
      <c r="C17" s="53" t="n">
        <f aca="false">Mont</f>
        <v>0</v>
      </c>
      <c r="D17" s="7" t="str">
        <f aca="false">Rekapitulace!A30</f>
        <v>Přesun stavebních kapacit</v>
      </c>
      <c r="E17" s="57"/>
      <c r="F17" s="58"/>
      <c r="G17" s="53" t="n">
        <f aca="false">Rekapitulace!I30</f>
        <v>0</v>
      </c>
    </row>
    <row r="18" customFormat="false" ht="15.9" hidden="false" customHeight="true" outlineLevel="0" collapsed="false">
      <c r="A18" s="59" t="s">
        <v>31</v>
      </c>
      <c r="B18" s="60" t="s">
        <v>32</v>
      </c>
      <c r="C18" s="53" t="n">
        <f aca="false">Dodavka</f>
        <v>0</v>
      </c>
      <c r="D18" s="7" t="str">
        <f aca="false">Rekapitulace!A31</f>
        <v>Mimostaveništní doprava</v>
      </c>
      <c r="E18" s="57"/>
      <c r="F18" s="58"/>
      <c r="G18" s="53" t="n">
        <f aca="false">Rekapitulace!I31</f>
        <v>0</v>
      </c>
    </row>
    <row r="19" customFormat="false" ht="15.9" hidden="false" customHeight="true" outlineLevel="0" collapsed="false">
      <c r="A19" s="61" t="s">
        <v>33</v>
      </c>
      <c r="B19" s="52"/>
      <c r="C19" s="53" t="n">
        <f aca="false">SUM(C15:C18)</f>
        <v>0</v>
      </c>
      <c r="D19" s="7" t="str">
        <f aca="false">Rekapitulace!A32</f>
        <v>Zařízení staveniště</v>
      </c>
      <c r="E19" s="57"/>
      <c r="F19" s="58"/>
      <c r="G19" s="53" t="n">
        <f aca="false">Rekapitulace!I32</f>
        <v>0</v>
      </c>
    </row>
    <row r="20" customFormat="false" ht="15.9" hidden="false" customHeight="true" outlineLevel="0" collapsed="false">
      <c r="A20" s="61"/>
      <c r="B20" s="52"/>
      <c r="C20" s="53"/>
      <c r="D20" s="7" t="str">
        <f aca="false">Rekapitulace!A33</f>
        <v>Provoz investora</v>
      </c>
      <c r="E20" s="57"/>
      <c r="F20" s="58"/>
      <c r="G20" s="53" t="n">
        <f aca="false">Rekapitulace!I33</f>
        <v>0</v>
      </c>
    </row>
    <row r="21" customFormat="false" ht="15.9" hidden="false" customHeight="true" outlineLevel="0" collapsed="false">
      <c r="A21" s="61" t="s">
        <v>34</v>
      </c>
      <c r="B21" s="52"/>
      <c r="C21" s="53" t="n">
        <f aca="false">HZS</f>
        <v>0</v>
      </c>
      <c r="D21" s="7" t="str">
        <f aca="false">Rekapitulace!A34</f>
        <v>Kompletační činnost (IČD)</v>
      </c>
      <c r="E21" s="57"/>
      <c r="F21" s="58"/>
      <c r="G21" s="53" t="n">
        <f aca="false">Rekapitulace!I34</f>
        <v>0</v>
      </c>
    </row>
    <row r="22" customFormat="false" ht="15.9" hidden="false" customHeight="true" outlineLevel="0" collapsed="false">
      <c r="A22" s="62" t="s">
        <v>35</v>
      </c>
      <c r="B22" s="63"/>
      <c r="C22" s="53" t="n">
        <f aca="false">C19+C21</f>
        <v>0</v>
      </c>
      <c r="D22" s="7" t="s">
        <v>36</v>
      </c>
      <c r="E22" s="57"/>
      <c r="F22" s="58"/>
      <c r="G22" s="53" t="n">
        <f aca="false">G23-SUM(G15:G21)</f>
        <v>0</v>
      </c>
    </row>
    <row r="23" customFormat="false" ht="15.9" hidden="false" customHeight="true" outlineLevel="0" collapsed="false">
      <c r="A23" s="64" t="s">
        <v>37</v>
      </c>
      <c r="B23" s="64"/>
      <c r="C23" s="65" t="n">
        <f aca="false">C22+G23</f>
        <v>0</v>
      </c>
      <c r="D23" s="66" t="s">
        <v>38</v>
      </c>
      <c r="E23" s="67"/>
      <c r="F23" s="68"/>
      <c r="G23" s="53" t="n">
        <f aca="false">VRN</f>
        <v>0</v>
      </c>
    </row>
    <row r="24" customFormat="false" ht="13.2" hidden="false" customHeight="false" outlineLevel="0" collapsed="false">
      <c r="A24" s="69" t="s">
        <v>39</v>
      </c>
      <c r="B24" s="70"/>
      <c r="C24" s="71"/>
      <c r="D24" s="70" t="s">
        <v>40</v>
      </c>
      <c r="E24" s="70"/>
      <c r="F24" s="72" t="s">
        <v>41</v>
      </c>
      <c r="G24" s="73"/>
    </row>
    <row r="25" customFormat="false" ht="13.2" hidden="false" customHeight="false" outlineLevel="0" collapsed="false">
      <c r="A25" s="62" t="s">
        <v>42</v>
      </c>
      <c r="B25" s="63"/>
      <c r="C25" s="74"/>
      <c r="D25" s="63" t="s">
        <v>42</v>
      </c>
      <c r="E25" s="75"/>
      <c r="F25" s="76" t="s">
        <v>42</v>
      </c>
      <c r="G25" s="77"/>
    </row>
    <row r="26" customFormat="false" ht="37.5" hidden="false" customHeight="true" outlineLevel="0" collapsed="false">
      <c r="A26" s="62" t="s">
        <v>43</v>
      </c>
      <c r="B26" s="78"/>
      <c r="C26" s="74"/>
      <c r="D26" s="63" t="s">
        <v>43</v>
      </c>
      <c r="E26" s="75"/>
      <c r="F26" s="76" t="s">
        <v>43</v>
      </c>
      <c r="G26" s="77"/>
    </row>
    <row r="27" customFormat="false" ht="13.2" hidden="false" customHeight="false" outlineLevel="0" collapsed="false">
      <c r="A27" s="62"/>
      <c r="B27" s="79"/>
      <c r="C27" s="74"/>
      <c r="D27" s="63"/>
      <c r="E27" s="75"/>
      <c r="F27" s="76"/>
      <c r="G27" s="77"/>
    </row>
    <row r="28" customFormat="false" ht="13.2" hidden="false" customHeight="false" outlineLevel="0" collapsed="false">
      <c r="A28" s="62" t="s">
        <v>44</v>
      </c>
      <c r="B28" s="63"/>
      <c r="C28" s="74"/>
      <c r="D28" s="76" t="s">
        <v>45</v>
      </c>
      <c r="E28" s="74"/>
      <c r="F28" s="80" t="s">
        <v>45</v>
      </c>
      <c r="G28" s="77"/>
    </row>
    <row r="29" customFormat="false" ht="69" hidden="false" customHeight="true" outlineLevel="0" collapsed="false">
      <c r="A29" s="62"/>
      <c r="B29" s="63"/>
      <c r="C29" s="81"/>
      <c r="D29" s="82"/>
      <c r="E29" s="81"/>
      <c r="F29" s="63"/>
      <c r="G29" s="77"/>
    </row>
    <row r="30" customFormat="false" ht="13.2" hidden="false" customHeight="false" outlineLevel="0" collapsed="false">
      <c r="A30" s="83" t="s">
        <v>46</v>
      </c>
      <c r="B30" s="84"/>
      <c r="C30" s="85" t="n">
        <v>20</v>
      </c>
      <c r="D30" s="84" t="s">
        <v>47</v>
      </c>
      <c r="E30" s="86"/>
      <c r="F30" s="87" t="n">
        <f aca="false">C23-F32</f>
        <v>0</v>
      </c>
      <c r="G30" s="87"/>
    </row>
    <row r="31" customFormat="false" ht="13.2" hidden="false" customHeight="false" outlineLevel="0" collapsed="false">
      <c r="A31" s="83" t="s">
        <v>48</v>
      </c>
      <c r="B31" s="84"/>
      <c r="C31" s="85" t="n">
        <f aca="false">SazbaDPH1</f>
        <v>20</v>
      </c>
      <c r="D31" s="84" t="s">
        <v>49</v>
      </c>
      <c r="E31" s="86"/>
      <c r="F31" s="87" t="n">
        <f aca="false">ROUND(PRODUCT(F30,C31/100),0)</f>
        <v>0</v>
      </c>
      <c r="G31" s="87"/>
    </row>
    <row r="32" customFormat="false" ht="13.2" hidden="false" customHeight="false" outlineLevel="0" collapsed="false">
      <c r="A32" s="83" t="s">
        <v>46</v>
      </c>
      <c r="B32" s="84"/>
      <c r="C32" s="85" t="n">
        <v>0</v>
      </c>
      <c r="D32" s="84" t="s">
        <v>49</v>
      </c>
      <c r="E32" s="86"/>
      <c r="F32" s="87" t="n">
        <v>0</v>
      </c>
      <c r="G32" s="87"/>
    </row>
    <row r="33" customFormat="false" ht="13.2" hidden="false" customHeight="false" outlineLevel="0" collapsed="false">
      <c r="A33" s="83" t="s">
        <v>48</v>
      </c>
      <c r="B33" s="88"/>
      <c r="C33" s="89" t="n">
        <f aca="false">SazbaDPH2</f>
        <v>0</v>
      </c>
      <c r="D33" s="84" t="s">
        <v>49</v>
      </c>
      <c r="E33" s="58"/>
      <c r="F33" s="87" t="n">
        <f aca="false">ROUND(PRODUCT(F32,C33/100),0)</f>
        <v>0</v>
      </c>
      <c r="G33" s="87"/>
    </row>
    <row r="34" s="94" customFormat="true" ht="19.5" hidden="false" customHeight="true" outlineLevel="0" collapsed="false">
      <c r="A34" s="90" t="s">
        <v>50</v>
      </c>
      <c r="B34" s="91"/>
      <c r="C34" s="91"/>
      <c r="D34" s="91"/>
      <c r="E34" s="92"/>
      <c r="F34" s="93" t="n">
        <f aca="false">ROUND(SUM(F30:F33),0)</f>
        <v>0</v>
      </c>
      <c r="G34" s="93"/>
    </row>
    <row r="36" customFormat="false" ht="13.2" hidden="false" customHeight="false" outlineLevel="0" collapsed="false">
      <c r="A36" s="95" t="s">
        <v>51</v>
      </c>
      <c r="B36" s="95"/>
      <c r="C36" s="95"/>
      <c r="D36" s="95"/>
      <c r="E36" s="95"/>
      <c r="F36" s="95"/>
      <c r="G36" s="95"/>
      <c r="H36" s="0" t="s">
        <v>52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2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2</v>
      </c>
    </row>
    <row r="39" customFormat="false" ht="13.2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2</v>
      </c>
    </row>
    <row r="40" customFormat="false" ht="13.2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2</v>
      </c>
    </row>
    <row r="41" customFormat="false" ht="13.2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2</v>
      </c>
    </row>
    <row r="42" customFormat="false" ht="13.2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2</v>
      </c>
    </row>
    <row r="43" customFormat="false" ht="13.2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2</v>
      </c>
    </row>
    <row r="44" customFormat="false" ht="13.2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2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2</v>
      </c>
    </row>
    <row r="46" customFormat="false" ht="13.2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3.2" hidden="false" customHeight="true" outlineLevel="0" collapsed="false">
      <c r="B47" s="98"/>
      <c r="C47" s="98"/>
      <c r="D47" s="98"/>
      <c r="E47" s="98"/>
      <c r="F47" s="98"/>
      <c r="G47" s="98"/>
      <c r="K47" s="99"/>
    </row>
    <row r="48" customFormat="false" ht="13.2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3.2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3.2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3.2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3.2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3.2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3.2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3.2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8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1"/>
    <col collapsed="false" customWidth="true" hidden="false" outlineLevel="0" max="3" min="3" style="0" width="11.43"/>
    <col collapsed="false" customWidth="true" hidden="false" outlineLevel="0" max="4" min="4" style="0" width="15.87"/>
    <col collapsed="false" customWidth="true" hidden="false" outlineLevel="0" max="5" min="5" style="0" width="11.32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11.1"/>
    <col collapsed="false" customWidth="true" hidden="false" outlineLevel="0" max="9" min="9" style="0" width="10.66"/>
  </cols>
  <sheetData>
    <row r="1" customFormat="false" ht="13.8" hidden="false" customHeight="false" outlineLevel="0" collapsed="false">
      <c r="A1" s="100" t="s">
        <v>53</v>
      </c>
      <c r="B1" s="100"/>
      <c r="C1" s="101" t="str">
        <f aca="false">CONCATENATE(cislostavby," ",nazevstavby)</f>
        <v>Jurásek01 OIP středočeský kraj</v>
      </c>
      <c r="D1" s="102"/>
      <c r="E1" s="103"/>
      <c r="F1" s="102"/>
      <c r="G1" s="104" t="s">
        <v>54</v>
      </c>
      <c r="H1" s="105"/>
      <c r="I1" s="106"/>
    </row>
    <row r="2" customFormat="false" ht="13.8" hidden="false" customHeight="false" outlineLevel="0" collapsed="false">
      <c r="A2" s="107" t="s">
        <v>55</v>
      </c>
      <c r="B2" s="107"/>
      <c r="C2" s="108" t="str">
        <f aca="false">CONCATENATE(cisloobjektu," ",nazevobjektu)</f>
        <v>01 Kotelna</v>
      </c>
      <c r="D2" s="109"/>
      <c r="E2" s="110"/>
      <c r="F2" s="109"/>
      <c r="G2" s="111"/>
      <c r="H2" s="111"/>
      <c r="I2" s="111"/>
    </row>
    <row r="3" customFormat="false" ht="13.8" hidden="false" customHeight="false" outlineLevel="0" collapsed="false">
      <c r="A3" s="75"/>
      <c r="B3" s="75"/>
      <c r="C3" s="75"/>
      <c r="D3" s="75"/>
      <c r="E3" s="75"/>
      <c r="F3" s="63"/>
      <c r="G3" s="75"/>
      <c r="H3" s="75"/>
      <c r="I3" s="75"/>
    </row>
    <row r="4" customFormat="false" ht="19.5" hidden="false" customHeight="true" outlineLevel="0" collapsed="false">
      <c r="A4" s="112" t="s">
        <v>56</v>
      </c>
      <c r="B4" s="112"/>
      <c r="C4" s="112"/>
      <c r="D4" s="112"/>
      <c r="E4" s="112"/>
      <c r="F4" s="112"/>
      <c r="G4" s="112"/>
      <c r="H4" s="112"/>
      <c r="I4" s="112"/>
    </row>
    <row r="5" customFormat="false" ht="13.8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</row>
    <row r="6" s="34" customFormat="true" ht="13.8" hidden="false" customHeight="false" outlineLevel="0" collapsed="false">
      <c r="A6" s="113"/>
      <c r="B6" s="114" t="s">
        <v>57</v>
      </c>
      <c r="C6" s="114"/>
      <c r="D6" s="50"/>
      <c r="E6" s="115" t="s">
        <v>58</v>
      </c>
      <c r="F6" s="116" t="s">
        <v>59</v>
      </c>
      <c r="G6" s="116" t="s">
        <v>60</v>
      </c>
      <c r="H6" s="116" t="s">
        <v>61</v>
      </c>
      <c r="I6" s="117" t="s">
        <v>34</v>
      </c>
    </row>
    <row r="7" s="34" customFormat="true" ht="13.2" hidden="false" customHeight="false" outlineLevel="0" collapsed="false">
      <c r="A7" s="118" t="s">
        <v>62</v>
      </c>
      <c r="B7" s="119" t="s">
        <v>63</v>
      </c>
      <c r="C7" s="80"/>
      <c r="D7" s="120"/>
      <c r="E7" s="121" t="n">
        <f aca="false">Položky!BA18</f>
        <v>0</v>
      </c>
      <c r="F7" s="121" t="n">
        <f aca="false">Položky!BB18</f>
        <v>0</v>
      </c>
      <c r="G7" s="121" t="n">
        <f aca="false">Položky!BC18</f>
        <v>0</v>
      </c>
      <c r="H7" s="121" t="n">
        <f aca="false">Položky!BD18</f>
        <v>0</v>
      </c>
      <c r="I7" s="121" t="n">
        <f aca="false">Položky!BE18</f>
        <v>0</v>
      </c>
    </row>
    <row r="8" s="34" customFormat="true" ht="13.2" hidden="false" customHeight="false" outlineLevel="0" collapsed="false">
      <c r="A8" s="122" t="str">
        <f aca="false">Položky!B19</f>
        <v>3</v>
      </c>
      <c r="B8" s="123" t="str">
        <f aca="false">Položky!C19</f>
        <v>Svislé a kompletní konstrukce</v>
      </c>
      <c r="C8" s="63"/>
      <c r="D8" s="124"/>
      <c r="E8" s="121" t="n">
        <f aca="false">Položky!BA28</f>
        <v>0</v>
      </c>
      <c r="F8" s="125" t="n">
        <f aca="false">Položky!BB28</f>
        <v>0</v>
      </c>
      <c r="G8" s="125" t="n">
        <f aca="false">Položky!BC28</f>
        <v>0</v>
      </c>
      <c r="H8" s="125" t="n">
        <f aca="false">Položky!BD28</f>
        <v>0</v>
      </c>
      <c r="I8" s="126" t="n">
        <f aca="false">Položky!BE28</f>
        <v>0</v>
      </c>
    </row>
    <row r="9" s="34" customFormat="true" ht="13.2" hidden="false" customHeight="false" outlineLevel="0" collapsed="false">
      <c r="A9" s="122" t="str">
        <f aca="false">Položky!B29</f>
        <v>6</v>
      </c>
      <c r="B9" s="123" t="str">
        <f aca="false">Položky!C29</f>
        <v>Úpravy povrchu, podlahy</v>
      </c>
      <c r="C9" s="63"/>
      <c r="D9" s="124"/>
      <c r="E9" s="121" t="n">
        <f aca="false">Položky!BA42</f>
        <v>0</v>
      </c>
      <c r="F9" s="125" t="n">
        <f aca="false">Položky!BB42</f>
        <v>0</v>
      </c>
      <c r="G9" s="125" t="n">
        <f aca="false">Položky!BC42</f>
        <v>0</v>
      </c>
      <c r="H9" s="125" t="n">
        <f aca="false">Položky!BD42</f>
        <v>0</v>
      </c>
      <c r="I9" s="126" t="n">
        <f aca="false">Položky!BE42</f>
        <v>0</v>
      </c>
    </row>
    <row r="10" s="34" customFormat="true" ht="13.2" hidden="false" customHeight="false" outlineLevel="0" collapsed="false">
      <c r="A10" s="122" t="str">
        <f aca="false">Položky!B43</f>
        <v>64</v>
      </c>
      <c r="B10" s="123" t="str">
        <f aca="false">Položky!C43</f>
        <v>Výplně otvorů</v>
      </c>
      <c r="C10" s="63"/>
      <c r="D10" s="124"/>
      <c r="E10" s="121" t="n">
        <f aca="false">Položky!BA48</f>
        <v>0</v>
      </c>
      <c r="F10" s="125" t="n">
        <f aca="false">Položky!BB48</f>
        <v>0</v>
      </c>
      <c r="G10" s="125" t="n">
        <f aca="false">Položky!BC48</f>
        <v>0</v>
      </c>
      <c r="H10" s="125" t="n">
        <f aca="false">Položky!BD48</f>
        <v>0</v>
      </c>
      <c r="I10" s="126" t="n">
        <f aca="false">Položky!BE48</f>
        <v>0</v>
      </c>
    </row>
    <row r="11" s="34" customFormat="true" ht="13.2" hidden="false" customHeight="false" outlineLevel="0" collapsed="false">
      <c r="A11" s="122" t="str">
        <f aca="false">Položky!B49</f>
        <v>9</v>
      </c>
      <c r="B11" s="123" t="str">
        <f aca="false">Položky!C49</f>
        <v>Ostatní konstrukce, bourání</v>
      </c>
      <c r="C11" s="63"/>
      <c r="D11" s="124"/>
      <c r="E11" s="121" t="n">
        <f aca="false">Položky!BA64</f>
        <v>0</v>
      </c>
      <c r="F11" s="125" t="n">
        <f aca="false">Položky!BB64</f>
        <v>0</v>
      </c>
      <c r="G11" s="125" t="n">
        <f aca="false">Položky!BC64</f>
        <v>0</v>
      </c>
      <c r="H11" s="125" t="n">
        <f aca="false">Položky!BD64</f>
        <v>0</v>
      </c>
      <c r="I11" s="126" t="n">
        <f aca="false">Položky!BE64</f>
        <v>0</v>
      </c>
    </row>
    <row r="12" s="34" customFormat="true" ht="13.2" hidden="false" customHeight="false" outlineLevel="0" collapsed="false">
      <c r="A12" s="122" t="str">
        <f aca="false">Položky!B65</f>
        <v>96</v>
      </c>
      <c r="B12" s="123" t="str">
        <f aca="false">Položky!C65</f>
        <v>Bourání konstrukcí</v>
      </c>
      <c r="C12" s="63"/>
      <c r="D12" s="124"/>
      <c r="E12" s="121" t="n">
        <f aca="false">Položky!BA89</f>
        <v>0</v>
      </c>
      <c r="F12" s="125" t="n">
        <f aca="false">Položky!BB89</f>
        <v>0</v>
      </c>
      <c r="G12" s="125" t="n">
        <f aca="false">Položky!BC89</f>
        <v>0</v>
      </c>
      <c r="H12" s="125" t="n">
        <f aca="false">Položky!BD89</f>
        <v>0</v>
      </c>
      <c r="I12" s="126" t="n">
        <f aca="false">Položky!BE89</f>
        <v>0</v>
      </c>
    </row>
    <row r="13" s="34" customFormat="true" ht="13.2" hidden="false" customHeight="false" outlineLevel="0" collapsed="false">
      <c r="A13" s="122" t="str">
        <f aca="false">Položky!B90</f>
        <v>98Z</v>
      </c>
      <c r="B13" s="123" t="str">
        <f aca="false">Položky!C90</f>
        <v>Ostatní práce a dodávky - komíny</v>
      </c>
      <c r="C13" s="63"/>
      <c r="D13" s="124"/>
      <c r="E13" s="121" t="n">
        <f aca="false">Položky!BA96</f>
        <v>0</v>
      </c>
      <c r="F13" s="125" t="n">
        <f aca="false">Položky!BB96</f>
        <v>0</v>
      </c>
      <c r="G13" s="125" t="n">
        <f aca="false">Položky!BC96</f>
        <v>0</v>
      </c>
      <c r="H13" s="125" t="n">
        <f aca="false">Položky!BD96</f>
        <v>0</v>
      </c>
      <c r="I13" s="126" t="n">
        <f aca="false">Položky!BE96</f>
        <v>0</v>
      </c>
    </row>
    <row r="14" s="34" customFormat="true" ht="13.2" hidden="false" customHeight="false" outlineLevel="0" collapsed="false">
      <c r="A14" s="122" t="str">
        <f aca="false">Položky!B97</f>
        <v>99</v>
      </c>
      <c r="B14" s="123" t="str">
        <f aca="false">Položky!C97</f>
        <v>Staveništní přesun hmot</v>
      </c>
      <c r="C14" s="63"/>
      <c r="D14" s="124"/>
      <c r="E14" s="121" t="n">
        <f aca="false">Položky!BA99</f>
        <v>0</v>
      </c>
      <c r="F14" s="125" t="n">
        <f aca="false">Položky!BB99</f>
        <v>0</v>
      </c>
      <c r="G14" s="125" t="n">
        <f aca="false">Položky!BC99</f>
        <v>0</v>
      </c>
      <c r="H14" s="125" t="n">
        <f aca="false">Položky!BD99</f>
        <v>0</v>
      </c>
      <c r="I14" s="126" t="n">
        <f aca="false">Položky!BE99</f>
        <v>0</v>
      </c>
    </row>
    <row r="15" s="34" customFormat="true" ht="13.2" hidden="false" customHeight="false" outlineLevel="0" collapsed="false">
      <c r="A15" s="122" t="str">
        <f aca="false">Položky!B100</f>
        <v>711</v>
      </c>
      <c r="B15" s="123" t="str">
        <f aca="false">Položky!C100</f>
        <v>Izolace proti vodě</v>
      </c>
      <c r="C15" s="63"/>
      <c r="D15" s="124"/>
      <c r="E15" s="121" t="n">
        <f aca="false">Položky!BA104</f>
        <v>0</v>
      </c>
      <c r="F15" s="125" t="n">
        <f aca="false">Položky!BB104</f>
        <v>0</v>
      </c>
      <c r="G15" s="125" t="n">
        <f aca="false">Položky!BC104</f>
        <v>0</v>
      </c>
      <c r="H15" s="125" t="n">
        <f aca="false">Položky!BD104</f>
        <v>0</v>
      </c>
      <c r="I15" s="126" t="n">
        <f aca="false">Položky!BE104</f>
        <v>0</v>
      </c>
    </row>
    <row r="16" s="34" customFormat="true" ht="13.2" hidden="false" customHeight="false" outlineLevel="0" collapsed="false">
      <c r="A16" s="122" t="str">
        <f aca="false">Položky!B105</f>
        <v>720</v>
      </c>
      <c r="B16" s="123" t="str">
        <f aca="false">Položky!C105</f>
        <v>Zdravotechnická instalace</v>
      </c>
      <c r="C16" s="63"/>
      <c r="D16" s="124"/>
      <c r="E16" s="121" t="n">
        <f aca="false">Položky!BA107</f>
        <v>0</v>
      </c>
      <c r="F16" s="125" t="n">
        <f aca="false">Položky!BB107</f>
        <v>0</v>
      </c>
      <c r="G16" s="125" t="n">
        <f aca="false">Položky!BC107</f>
        <v>0</v>
      </c>
      <c r="H16" s="125" t="n">
        <f aca="false">Položky!BD107</f>
        <v>0</v>
      </c>
      <c r="I16" s="126" t="n">
        <f aca="false">Položky!BE107</f>
        <v>0</v>
      </c>
    </row>
    <row r="17" s="34" customFormat="true" ht="13.2" hidden="false" customHeight="false" outlineLevel="0" collapsed="false">
      <c r="A17" s="122" t="str">
        <f aca="false">Položky!B108</f>
        <v>723</v>
      </c>
      <c r="B17" s="123" t="str">
        <f aca="false">Položky!C108</f>
        <v>Vnitřní plynovod</v>
      </c>
      <c r="C17" s="63"/>
      <c r="D17" s="124"/>
      <c r="E17" s="121" t="n">
        <f aca="false">Položky!BA110</f>
        <v>0</v>
      </c>
      <c r="F17" s="125" t="n">
        <f aca="false">Položky!BB110</f>
        <v>0</v>
      </c>
      <c r="G17" s="125" t="n">
        <f aca="false">Položky!BC110</f>
        <v>0</v>
      </c>
      <c r="H17" s="125" t="n">
        <f aca="false">Položky!BD110</f>
        <v>0</v>
      </c>
      <c r="I17" s="126" t="n">
        <f aca="false">Položky!BE110</f>
        <v>0</v>
      </c>
    </row>
    <row r="18" s="34" customFormat="true" ht="13.2" hidden="false" customHeight="false" outlineLevel="0" collapsed="false">
      <c r="A18" s="122" t="str">
        <f aca="false">Položky!B111</f>
        <v>730</v>
      </c>
      <c r="B18" s="123" t="str">
        <f aca="false">Položky!C111</f>
        <v>Ústřední vytápění</v>
      </c>
      <c r="C18" s="63"/>
      <c r="D18" s="124"/>
      <c r="E18" s="121" t="n">
        <f aca="false">Položky!BA113</f>
        <v>0</v>
      </c>
      <c r="F18" s="125" t="n">
        <f aca="false">Položky!BB113</f>
        <v>0</v>
      </c>
      <c r="G18" s="125" t="n">
        <f aca="false">Položky!BC113</f>
        <v>0</v>
      </c>
      <c r="H18" s="125" t="n">
        <f aca="false">Položky!BD113</f>
        <v>0</v>
      </c>
      <c r="I18" s="126" t="n">
        <f aca="false">Položky!BE113</f>
        <v>0</v>
      </c>
    </row>
    <row r="19" s="34" customFormat="true" ht="13.2" hidden="false" customHeight="false" outlineLevel="0" collapsed="false">
      <c r="A19" s="122" t="str">
        <f aca="false">Položky!B114</f>
        <v>771</v>
      </c>
      <c r="B19" s="123" t="str">
        <f aca="false">Položky!C114</f>
        <v>Podlahy z dlaždic a obklady</v>
      </c>
      <c r="C19" s="63"/>
      <c r="D19" s="124"/>
      <c r="E19" s="121" t="n">
        <f aca="false">Položky!BA122</f>
        <v>0</v>
      </c>
      <c r="F19" s="125" t="n">
        <f aca="false">Položky!BB122</f>
        <v>0</v>
      </c>
      <c r="G19" s="125" t="n">
        <f aca="false">Položky!BC122</f>
        <v>0</v>
      </c>
      <c r="H19" s="125" t="n">
        <f aca="false">Položky!BD122</f>
        <v>0</v>
      </c>
      <c r="I19" s="126" t="n">
        <f aca="false">Položky!BE122</f>
        <v>0</v>
      </c>
    </row>
    <row r="20" s="34" customFormat="true" ht="13.2" hidden="false" customHeight="false" outlineLevel="0" collapsed="false">
      <c r="A20" s="122" t="str">
        <f aca="false">Položky!B123</f>
        <v>783</v>
      </c>
      <c r="B20" s="123" t="str">
        <f aca="false">Položky!C123</f>
        <v>Nátěry</v>
      </c>
      <c r="C20" s="63"/>
      <c r="D20" s="124"/>
      <c r="E20" s="121" t="n">
        <f aca="false">Položky!BA125</f>
        <v>0</v>
      </c>
      <c r="F20" s="125" t="n">
        <f aca="false">Položky!BB125</f>
        <v>0</v>
      </c>
      <c r="G20" s="125" t="n">
        <f aca="false">Položky!BC125</f>
        <v>0</v>
      </c>
      <c r="H20" s="125" t="n">
        <f aca="false">Položky!BD125</f>
        <v>0</v>
      </c>
      <c r="I20" s="126" t="n">
        <f aca="false">Položky!BE125</f>
        <v>0</v>
      </c>
    </row>
    <row r="21" s="34" customFormat="true" ht="13.2" hidden="false" customHeight="false" outlineLevel="0" collapsed="false">
      <c r="A21" s="122" t="str">
        <f aca="false">Položky!B126</f>
        <v>784</v>
      </c>
      <c r="B21" s="123" t="str">
        <f aca="false">Položky!C126</f>
        <v>Malby</v>
      </c>
      <c r="C21" s="63"/>
      <c r="D21" s="124"/>
      <c r="E21" s="121" t="n">
        <f aca="false">Položky!BA130</f>
        <v>0</v>
      </c>
      <c r="F21" s="125" t="n">
        <f aca="false">Položky!BB130</f>
        <v>0</v>
      </c>
      <c r="G21" s="125" t="n">
        <f aca="false">Položky!BC130</f>
        <v>0</v>
      </c>
      <c r="H21" s="125" t="n">
        <f aca="false">Položky!BD130</f>
        <v>0</v>
      </c>
      <c r="I21" s="126" t="n">
        <f aca="false">Položky!BE130</f>
        <v>0</v>
      </c>
    </row>
    <row r="22" s="34" customFormat="true" ht="13.8" hidden="false" customHeight="false" outlineLevel="0" collapsed="false">
      <c r="A22" s="122" t="str">
        <f aca="false">Položky!B131</f>
        <v>M21</v>
      </c>
      <c r="B22" s="123" t="str">
        <f aca="false">Položky!C131</f>
        <v>Elektromontáže</v>
      </c>
      <c r="C22" s="63"/>
      <c r="D22" s="124"/>
      <c r="E22" s="121" t="n">
        <f aca="false">Položky!BA133</f>
        <v>0</v>
      </c>
      <c r="F22" s="125" t="n">
        <f aca="false">Položky!BB133</f>
        <v>0</v>
      </c>
      <c r="G22" s="125" t="n">
        <f aca="false">Položky!BC133</f>
        <v>0</v>
      </c>
      <c r="H22" s="125" t="n">
        <f aca="false">Položky!BD133</f>
        <v>0</v>
      </c>
      <c r="I22" s="126" t="n">
        <f aca="false">Položky!BE133</f>
        <v>0</v>
      </c>
    </row>
    <row r="23" s="131" customFormat="true" ht="13.8" hidden="false" customHeight="false" outlineLevel="0" collapsed="false">
      <c r="A23" s="127"/>
      <c r="B23" s="128" t="s">
        <v>64</v>
      </c>
      <c r="C23" s="128"/>
      <c r="D23" s="129"/>
      <c r="E23" s="130" t="n">
        <f aca="false">SUM(E7:E22)</f>
        <v>0</v>
      </c>
      <c r="F23" s="130" t="n">
        <f aca="false">SUM(F7:F22)</f>
        <v>0</v>
      </c>
      <c r="G23" s="130" t="n">
        <f aca="false">SUM(G7:G22)</f>
        <v>0</v>
      </c>
      <c r="H23" s="130" t="n">
        <f aca="false">SUM(H7:H22)</f>
        <v>0</v>
      </c>
      <c r="I23" s="130" t="n">
        <f aca="false">SUM(I7:I22)</f>
        <v>0</v>
      </c>
    </row>
    <row r="24" customFormat="false" ht="13.2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</row>
    <row r="25" customFormat="false" ht="19.5" hidden="false" customHeight="true" outlineLevel="0" collapsed="false">
      <c r="A25" s="132" t="s">
        <v>65</v>
      </c>
      <c r="B25" s="132"/>
      <c r="C25" s="132"/>
      <c r="D25" s="132"/>
      <c r="E25" s="132"/>
      <c r="F25" s="132"/>
      <c r="G25" s="132"/>
      <c r="H25" s="132"/>
      <c r="I25" s="132"/>
      <c r="BA25" s="41"/>
      <c r="BB25" s="41"/>
      <c r="BC25" s="41"/>
      <c r="BD25" s="41"/>
      <c r="BE25" s="41"/>
    </row>
    <row r="26" customFormat="false" ht="13.8" hidden="false" customHeight="false" outlineLevel="0" collapsed="false">
      <c r="A26" s="75"/>
      <c r="B26" s="75"/>
      <c r="C26" s="75"/>
      <c r="D26" s="75"/>
      <c r="E26" s="75"/>
      <c r="F26" s="75"/>
      <c r="G26" s="75"/>
      <c r="H26" s="75"/>
      <c r="I26" s="75"/>
    </row>
    <row r="27" customFormat="false" ht="13.2" hidden="false" customHeight="false" outlineLevel="0" collapsed="false">
      <c r="A27" s="69" t="s">
        <v>66</v>
      </c>
      <c r="B27" s="70"/>
      <c r="C27" s="70"/>
      <c r="D27" s="133"/>
      <c r="E27" s="134" t="s">
        <v>67</v>
      </c>
      <c r="F27" s="135" t="s">
        <v>68</v>
      </c>
      <c r="G27" s="136" t="s">
        <v>69</v>
      </c>
      <c r="H27" s="137"/>
      <c r="I27" s="138" t="s">
        <v>67</v>
      </c>
    </row>
    <row r="28" customFormat="false" ht="13.2" hidden="false" customHeight="false" outlineLevel="0" collapsed="false">
      <c r="A28" s="61" t="s">
        <v>70</v>
      </c>
      <c r="B28" s="52"/>
      <c r="C28" s="52"/>
      <c r="D28" s="139"/>
      <c r="E28" s="140" t="n">
        <v>0</v>
      </c>
      <c r="F28" s="141" t="n">
        <v>0</v>
      </c>
      <c r="G28" s="142" t="n">
        <f aca="false">CHOOSE(BA28+1,HSV+PSV,HSV+PSV+Mont,HSV+PSV+Dodavka+Mont,HSV,PSV,Mont,Dodavka,Mont+Dodavka,0)</f>
        <v>0</v>
      </c>
      <c r="H28" s="143"/>
      <c r="I28" s="144" t="n">
        <f aca="false">E28+F28*G28/100</f>
        <v>0</v>
      </c>
      <c r="BA28" s="0" t="n">
        <v>2</v>
      </c>
    </row>
    <row r="29" customFormat="false" ht="13.2" hidden="false" customHeight="false" outlineLevel="0" collapsed="false">
      <c r="A29" s="61" t="s">
        <v>71</v>
      </c>
      <c r="B29" s="52"/>
      <c r="C29" s="52"/>
      <c r="D29" s="139"/>
      <c r="E29" s="140" t="n">
        <v>0</v>
      </c>
      <c r="F29" s="141" t="n">
        <v>0</v>
      </c>
      <c r="G29" s="142" t="n">
        <f aca="false">CHOOSE(BA29+1,HSV+PSV,HSV+PSV+Mont,HSV+PSV+Dodavka+Mont,HSV,PSV,Mont,Dodavka,Mont+Dodavka,0)</f>
        <v>0</v>
      </c>
      <c r="H29" s="143"/>
      <c r="I29" s="144" t="n">
        <f aca="false">E29+F29*G29/100</f>
        <v>0</v>
      </c>
      <c r="BA29" s="0" t="n">
        <v>0</v>
      </c>
    </row>
    <row r="30" customFormat="false" ht="13.2" hidden="false" customHeight="false" outlineLevel="0" collapsed="false">
      <c r="A30" s="61" t="s">
        <v>72</v>
      </c>
      <c r="B30" s="52"/>
      <c r="C30" s="52"/>
      <c r="D30" s="139"/>
      <c r="E30" s="140" t="n">
        <v>0</v>
      </c>
      <c r="F30" s="141" t="n">
        <v>0</v>
      </c>
      <c r="G30" s="142" t="n">
        <f aca="false">CHOOSE(BA30+1,HSV+PSV,HSV+PSV+Mont,HSV+PSV+Dodavka+Mont,HSV,PSV,Mont,Dodavka,Mont+Dodavka,0)</f>
        <v>0</v>
      </c>
      <c r="H30" s="143"/>
      <c r="I30" s="144" t="n">
        <f aca="false">E30+F30*G30/100</f>
        <v>0</v>
      </c>
      <c r="BA30" s="0" t="n">
        <v>0</v>
      </c>
    </row>
    <row r="31" customFormat="false" ht="13.2" hidden="false" customHeight="false" outlineLevel="0" collapsed="false">
      <c r="A31" s="61" t="s">
        <v>73</v>
      </c>
      <c r="B31" s="52"/>
      <c r="C31" s="52"/>
      <c r="D31" s="139"/>
      <c r="E31" s="140" t="n">
        <v>0</v>
      </c>
      <c r="F31" s="141" t="n">
        <v>0</v>
      </c>
      <c r="G31" s="142" t="n">
        <f aca="false">CHOOSE(BA31+1,HSV+PSV,HSV+PSV+Mont,HSV+PSV+Dodavka+Mont,HSV,PSV,Mont,Dodavka,Mont+Dodavka,0)</f>
        <v>0</v>
      </c>
      <c r="H31" s="143"/>
      <c r="I31" s="144" t="n">
        <f aca="false">E31+F31*G31/100</f>
        <v>0</v>
      </c>
      <c r="BA31" s="0" t="n">
        <v>0</v>
      </c>
    </row>
    <row r="32" customFormat="false" ht="13.2" hidden="false" customHeight="false" outlineLevel="0" collapsed="false">
      <c r="A32" s="61" t="s">
        <v>74</v>
      </c>
      <c r="B32" s="52"/>
      <c r="C32" s="52"/>
      <c r="D32" s="139"/>
      <c r="E32" s="140" t="n">
        <v>0</v>
      </c>
      <c r="F32" s="141"/>
      <c r="G32" s="142" t="n">
        <f aca="false">CHOOSE(BA32+1,HSV+PSV,HSV+PSV+Mont,HSV+PSV+Dodavka+Mont,HSV,PSV,Mont,Dodavka,Mont+Dodavka,0)</f>
        <v>0</v>
      </c>
      <c r="H32" s="143"/>
      <c r="I32" s="144" t="n">
        <f aca="false">E32+F32*G32/100</f>
        <v>0</v>
      </c>
      <c r="BA32" s="0" t="n">
        <v>2</v>
      </c>
    </row>
    <row r="33" customFormat="false" ht="13.2" hidden="false" customHeight="false" outlineLevel="0" collapsed="false">
      <c r="A33" s="61" t="s">
        <v>75</v>
      </c>
      <c r="B33" s="52"/>
      <c r="C33" s="52"/>
      <c r="D33" s="139"/>
      <c r="E33" s="140" t="n">
        <v>0</v>
      </c>
      <c r="F33" s="141" t="n">
        <v>0</v>
      </c>
      <c r="G33" s="142" t="n">
        <f aca="false">CHOOSE(BA33+1,HSV+PSV,HSV+PSV+Mont,HSV+PSV+Dodavka+Mont,HSV,PSV,Mont,Dodavka,Mont+Dodavka,0)</f>
        <v>0</v>
      </c>
      <c r="H33" s="143"/>
      <c r="I33" s="144" t="n">
        <f aca="false">E33+F33*G33/100</f>
        <v>0</v>
      </c>
      <c r="BA33" s="0" t="n">
        <v>2</v>
      </c>
    </row>
    <row r="34" customFormat="false" ht="13.2" hidden="false" customHeight="false" outlineLevel="0" collapsed="false">
      <c r="A34" s="61" t="s">
        <v>76</v>
      </c>
      <c r="B34" s="52"/>
      <c r="C34" s="52"/>
      <c r="D34" s="139"/>
      <c r="E34" s="140" t="n">
        <v>0</v>
      </c>
      <c r="F34" s="141" t="n">
        <v>0</v>
      </c>
      <c r="G34" s="142" t="n">
        <f aca="false">CHOOSE(BA34+1,HSV+PSV,HSV+PSV+Mont,HSV+PSV+Dodavka+Mont,HSV,PSV,Mont,Dodavka,Mont+Dodavka,0)</f>
        <v>0</v>
      </c>
      <c r="H34" s="143"/>
      <c r="I34" s="144" t="n">
        <f aca="false">E34+F34*G34/100</f>
        <v>0</v>
      </c>
      <c r="BA34" s="0" t="n">
        <v>2</v>
      </c>
    </row>
    <row r="35" customFormat="false" ht="13.2" hidden="false" customHeight="false" outlineLevel="0" collapsed="false">
      <c r="A35" s="61" t="s">
        <v>77</v>
      </c>
      <c r="B35" s="52"/>
      <c r="C35" s="52"/>
      <c r="D35" s="139"/>
      <c r="E35" s="140" t="n">
        <v>0</v>
      </c>
      <c r="F35" s="141" t="n">
        <v>0</v>
      </c>
      <c r="G35" s="142" t="n">
        <f aca="false">CHOOSE(BA35+1,HSV+PSV,HSV+PSV+Mont,HSV+PSV+Dodavka+Mont,HSV,PSV,Mont,Dodavka,Mont+Dodavka,0)</f>
        <v>0</v>
      </c>
      <c r="H35" s="143"/>
      <c r="I35" s="144" t="n">
        <f aca="false">E35+F35*G35/100</f>
        <v>0</v>
      </c>
      <c r="BA35" s="0" t="n">
        <v>2</v>
      </c>
    </row>
    <row r="36" customFormat="false" ht="13.2" hidden="false" customHeight="false" outlineLevel="0" collapsed="false">
      <c r="A36" s="61" t="s">
        <v>78</v>
      </c>
      <c r="B36" s="52"/>
      <c r="C36" s="52"/>
      <c r="D36" s="139"/>
      <c r="E36" s="140" t="n">
        <v>0</v>
      </c>
      <c r="F36" s="141" t="n">
        <v>0</v>
      </c>
      <c r="G36" s="142" t="n">
        <f aca="false">CHOOSE(BA36+1,HSV+PSV,HSV+PSV+Mont,HSV+PSV+Dodavka+Mont,HSV,PSV,Mont,Dodavka,Mont+Dodavka,0)</f>
        <v>0</v>
      </c>
      <c r="H36" s="143"/>
      <c r="I36" s="144" t="n">
        <f aca="false">E36+F36*G36/100</f>
        <v>0</v>
      </c>
      <c r="BA36" s="0" t="n">
        <v>2</v>
      </c>
    </row>
    <row r="37" customFormat="false" ht="13.8" hidden="false" customHeight="false" outlineLevel="0" collapsed="false">
      <c r="A37" s="145"/>
      <c r="B37" s="146" t="s">
        <v>79</v>
      </c>
      <c r="C37" s="147"/>
      <c r="D37" s="148"/>
      <c r="E37" s="149"/>
      <c r="F37" s="150"/>
      <c r="G37" s="150"/>
      <c r="H37" s="151" t="n">
        <f aca="false">SUM(I28:I36)</f>
        <v>0</v>
      </c>
      <c r="I37" s="151"/>
    </row>
    <row r="39" customFormat="false" ht="13.2" hidden="false" customHeight="false" outlineLevel="0" collapsed="false">
      <c r="B39" s="131"/>
      <c r="F39" s="152"/>
      <c r="G39" s="153"/>
      <c r="H39" s="153"/>
      <c r="I39" s="154"/>
    </row>
    <row r="40" customFormat="false" ht="13.2" hidden="false" customHeight="false" outlineLevel="0" collapsed="false">
      <c r="F40" s="152"/>
      <c r="G40" s="153"/>
      <c r="H40" s="153"/>
      <c r="I40" s="154"/>
    </row>
    <row r="41" customFormat="false" ht="13.2" hidden="false" customHeight="false" outlineLevel="0" collapsed="false">
      <c r="F41" s="152"/>
      <c r="G41" s="153"/>
      <c r="H41" s="153"/>
      <c r="I41" s="154"/>
    </row>
    <row r="42" customFormat="false" ht="13.2" hidden="false" customHeight="false" outlineLevel="0" collapsed="false">
      <c r="F42" s="152"/>
      <c r="G42" s="153"/>
      <c r="H42" s="153"/>
      <c r="I42" s="154"/>
    </row>
    <row r="43" customFormat="false" ht="13.2" hidden="false" customHeight="false" outlineLevel="0" collapsed="false">
      <c r="F43" s="152"/>
      <c r="G43" s="153"/>
      <c r="H43" s="153"/>
      <c r="I43" s="154"/>
    </row>
    <row r="44" customFormat="false" ht="13.2" hidden="false" customHeight="false" outlineLevel="0" collapsed="false">
      <c r="F44" s="152"/>
      <c r="G44" s="153"/>
      <c r="H44" s="153"/>
      <c r="I44" s="154"/>
    </row>
    <row r="45" customFormat="false" ht="13.2" hidden="false" customHeight="false" outlineLevel="0" collapsed="false">
      <c r="F45" s="152"/>
      <c r="G45" s="153"/>
      <c r="H45" s="153"/>
      <c r="I45" s="154"/>
    </row>
    <row r="46" customFormat="false" ht="13.2" hidden="false" customHeight="false" outlineLevel="0" collapsed="false">
      <c r="F46" s="152"/>
      <c r="G46" s="153"/>
      <c r="H46" s="153"/>
      <c r="I46" s="154"/>
    </row>
    <row r="47" customFormat="false" ht="13.2" hidden="false" customHeight="false" outlineLevel="0" collapsed="false">
      <c r="F47" s="152"/>
      <c r="G47" s="153"/>
      <c r="H47" s="153"/>
      <c r="I47" s="154"/>
    </row>
    <row r="48" customFormat="false" ht="13.2" hidden="false" customHeight="false" outlineLevel="0" collapsed="false">
      <c r="F48" s="152"/>
      <c r="G48" s="153"/>
      <c r="H48" s="153"/>
      <c r="I48" s="154"/>
    </row>
    <row r="49" customFormat="false" ht="13.2" hidden="false" customHeight="false" outlineLevel="0" collapsed="false">
      <c r="F49" s="152"/>
      <c r="G49" s="153"/>
      <c r="H49" s="153"/>
      <c r="I49" s="154"/>
    </row>
    <row r="50" customFormat="false" ht="13.2" hidden="false" customHeight="false" outlineLevel="0" collapsed="false">
      <c r="F50" s="152"/>
      <c r="G50" s="153"/>
      <c r="H50" s="153"/>
      <c r="I50" s="154"/>
    </row>
    <row r="51" customFormat="false" ht="13.2" hidden="false" customHeight="false" outlineLevel="0" collapsed="false">
      <c r="F51" s="152"/>
      <c r="G51" s="153"/>
      <c r="H51" s="153"/>
      <c r="I51" s="154"/>
    </row>
    <row r="52" customFormat="false" ht="13.2" hidden="false" customHeight="false" outlineLevel="0" collapsed="false">
      <c r="F52" s="152"/>
      <c r="G52" s="153"/>
      <c r="H52" s="153"/>
      <c r="I52" s="154"/>
    </row>
    <row r="53" customFormat="false" ht="13.2" hidden="false" customHeight="false" outlineLevel="0" collapsed="false">
      <c r="F53" s="152"/>
      <c r="G53" s="153"/>
      <c r="H53" s="153"/>
      <c r="I53" s="154"/>
    </row>
    <row r="54" customFormat="false" ht="13.2" hidden="false" customHeight="false" outlineLevel="0" collapsed="false">
      <c r="F54" s="152"/>
      <c r="G54" s="153"/>
      <c r="H54" s="153"/>
      <c r="I54" s="154"/>
    </row>
    <row r="55" customFormat="false" ht="13.2" hidden="false" customHeight="false" outlineLevel="0" collapsed="false">
      <c r="F55" s="152"/>
      <c r="G55" s="153"/>
      <c r="H55" s="153"/>
      <c r="I55" s="154"/>
    </row>
    <row r="56" customFormat="false" ht="13.2" hidden="false" customHeight="false" outlineLevel="0" collapsed="false">
      <c r="F56" s="152"/>
      <c r="G56" s="153"/>
      <c r="H56" s="153"/>
      <c r="I56" s="154"/>
    </row>
    <row r="57" customFormat="false" ht="13.2" hidden="false" customHeight="false" outlineLevel="0" collapsed="false">
      <c r="F57" s="152"/>
      <c r="G57" s="153"/>
      <c r="H57" s="153"/>
      <c r="I57" s="154"/>
    </row>
    <row r="58" customFormat="false" ht="13.2" hidden="false" customHeight="false" outlineLevel="0" collapsed="false">
      <c r="F58" s="152"/>
      <c r="G58" s="153"/>
      <c r="H58" s="153"/>
      <c r="I58" s="154"/>
    </row>
    <row r="59" customFormat="false" ht="13.2" hidden="false" customHeight="false" outlineLevel="0" collapsed="false">
      <c r="F59" s="152"/>
      <c r="G59" s="153"/>
      <c r="H59" s="153"/>
      <c r="I59" s="154"/>
    </row>
    <row r="60" customFormat="false" ht="13.2" hidden="false" customHeight="false" outlineLevel="0" collapsed="false">
      <c r="F60" s="152"/>
      <c r="G60" s="153"/>
      <c r="H60" s="153"/>
      <c r="I60" s="154"/>
    </row>
    <row r="61" customFormat="false" ht="13.2" hidden="false" customHeight="false" outlineLevel="0" collapsed="false">
      <c r="F61" s="152"/>
      <c r="G61" s="153"/>
      <c r="H61" s="153"/>
      <c r="I61" s="154"/>
    </row>
    <row r="62" customFormat="false" ht="13.2" hidden="false" customHeight="false" outlineLevel="0" collapsed="false">
      <c r="F62" s="152"/>
      <c r="G62" s="153"/>
      <c r="H62" s="153"/>
      <c r="I62" s="154"/>
    </row>
    <row r="63" customFormat="false" ht="13.2" hidden="false" customHeight="false" outlineLevel="0" collapsed="false">
      <c r="F63" s="152"/>
      <c r="G63" s="153"/>
      <c r="H63" s="153"/>
      <c r="I63" s="154"/>
    </row>
    <row r="64" customFormat="false" ht="13.2" hidden="false" customHeight="false" outlineLevel="0" collapsed="false">
      <c r="F64" s="152"/>
      <c r="G64" s="153"/>
      <c r="H64" s="153"/>
      <c r="I64" s="154"/>
    </row>
    <row r="65" customFormat="false" ht="13.2" hidden="false" customHeight="false" outlineLevel="0" collapsed="false">
      <c r="F65" s="152"/>
      <c r="G65" s="153"/>
      <c r="H65" s="153"/>
      <c r="I65" s="154"/>
    </row>
    <row r="66" customFormat="false" ht="13.2" hidden="false" customHeight="false" outlineLevel="0" collapsed="false">
      <c r="F66" s="152"/>
      <c r="G66" s="153"/>
      <c r="H66" s="153"/>
      <c r="I66" s="154"/>
    </row>
    <row r="67" customFormat="false" ht="13.2" hidden="false" customHeight="false" outlineLevel="0" collapsed="false">
      <c r="F67" s="152"/>
      <c r="G67" s="153"/>
      <c r="H67" s="153"/>
      <c r="I67" s="154"/>
    </row>
    <row r="68" customFormat="false" ht="13.2" hidden="false" customHeight="false" outlineLevel="0" collapsed="false">
      <c r="F68" s="152"/>
      <c r="G68" s="153"/>
      <c r="H68" s="153"/>
      <c r="I68" s="154"/>
    </row>
    <row r="69" customFormat="false" ht="13.2" hidden="false" customHeight="false" outlineLevel="0" collapsed="false">
      <c r="F69" s="152"/>
      <c r="G69" s="153"/>
      <c r="H69" s="153"/>
      <c r="I69" s="154"/>
    </row>
    <row r="70" customFormat="false" ht="13.2" hidden="false" customHeight="false" outlineLevel="0" collapsed="false">
      <c r="F70" s="152"/>
      <c r="G70" s="153"/>
      <c r="H70" s="153"/>
      <c r="I70" s="154"/>
    </row>
    <row r="71" customFormat="false" ht="13.2" hidden="false" customHeight="false" outlineLevel="0" collapsed="false">
      <c r="F71" s="152"/>
      <c r="G71" s="153"/>
      <c r="H71" s="153"/>
      <c r="I71" s="154"/>
    </row>
    <row r="72" customFormat="false" ht="13.2" hidden="false" customHeight="false" outlineLevel="0" collapsed="false">
      <c r="F72" s="152"/>
      <c r="G72" s="153"/>
      <c r="H72" s="153"/>
      <c r="I72" s="154"/>
    </row>
    <row r="73" customFormat="false" ht="13.2" hidden="false" customHeight="false" outlineLevel="0" collapsed="false">
      <c r="F73" s="152"/>
      <c r="G73" s="153"/>
      <c r="H73" s="153"/>
      <c r="I73" s="154"/>
    </row>
    <row r="74" customFormat="false" ht="13.2" hidden="false" customHeight="false" outlineLevel="0" collapsed="false">
      <c r="F74" s="152"/>
      <c r="G74" s="153"/>
      <c r="H74" s="153"/>
      <c r="I74" s="154"/>
    </row>
    <row r="75" customFormat="false" ht="13.2" hidden="false" customHeight="false" outlineLevel="0" collapsed="false">
      <c r="F75" s="152"/>
      <c r="G75" s="153"/>
      <c r="H75" s="153"/>
      <c r="I75" s="154"/>
    </row>
    <row r="76" customFormat="false" ht="13.2" hidden="false" customHeight="false" outlineLevel="0" collapsed="false">
      <c r="F76" s="152"/>
      <c r="G76" s="153"/>
      <c r="H76" s="153"/>
      <c r="I76" s="154"/>
    </row>
    <row r="77" customFormat="false" ht="13.2" hidden="false" customHeight="false" outlineLevel="0" collapsed="false">
      <c r="F77" s="152"/>
      <c r="G77" s="153"/>
      <c r="H77" s="153"/>
      <c r="I77" s="154"/>
    </row>
    <row r="78" customFormat="false" ht="13.2" hidden="false" customHeight="false" outlineLevel="0" collapsed="false">
      <c r="F78" s="152"/>
      <c r="G78" s="153"/>
      <c r="H78" s="153"/>
      <c r="I78" s="154"/>
    </row>
    <row r="79" customFormat="false" ht="13.2" hidden="false" customHeight="false" outlineLevel="0" collapsed="false">
      <c r="F79" s="152"/>
      <c r="G79" s="153"/>
      <c r="H79" s="153"/>
      <c r="I79" s="154"/>
    </row>
    <row r="80" customFormat="false" ht="13.2" hidden="false" customHeight="false" outlineLevel="0" collapsed="false">
      <c r="F80" s="152"/>
      <c r="G80" s="153"/>
      <c r="H80" s="153"/>
      <c r="I80" s="154"/>
    </row>
    <row r="81" customFormat="false" ht="13.2" hidden="false" customHeight="false" outlineLevel="0" collapsed="false">
      <c r="F81" s="152"/>
      <c r="G81" s="153"/>
      <c r="H81" s="153"/>
      <c r="I81" s="154"/>
    </row>
    <row r="82" customFormat="false" ht="13.2" hidden="false" customHeight="false" outlineLevel="0" collapsed="false">
      <c r="F82" s="152"/>
      <c r="G82" s="153"/>
      <c r="H82" s="153"/>
      <c r="I82" s="154"/>
    </row>
    <row r="83" customFormat="false" ht="13.2" hidden="false" customHeight="false" outlineLevel="0" collapsed="false">
      <c r="F83" s="152"/>
      <c r="G83" s="153"/>
      <c r="H83" s="153"/>
      <c r="I83" s="154"/>
    </row>
    <row r="84" customFormat="false" ht="13.2" hidden="false" customHeight="false" outlineLevel="0" collapsed="false">
      <c r="F84" s="152"/>
      <c r="G84" s="153"/>
      <c r="H84" s="153"/>
      <c r="I84" s="154"/>
    </row>
    <row r="85" customFormat="false" ht="13.2" hidden="false" customHeight="false" outlineLevel="0" collapsed="false">
      <c r="F85" s="152"/>
      <c r="G85" s="153"/>
      <c r="H85" s="153"/>
      <c r="I85" s="154"/>
    </row>
    <row r="86" customFormat="false" ht="13.2" hidden="false" customHeight="false" outlineLevel="0" collapsed="false">
      <c r="F86" s="152"/>
      <c r="G86" s="153"/>
      <c r="H86" s="153"/>
      <c r="I86" s="154"/>
    </row>
    <row r="87" customFormat="false" ht="13.2" hidden="false" customHeight="false" outlineLevel="0" collapsed="false">
      <c r="F87" s="152"/>
      <c r="G87" s="153"/>
      <c r="H87" s="153"/>
      <c r="I87" s="154"/>
    </row>
    <row r="88" customFormat="false" ht="13.2" hidden="false" customHeight="false" outlineLevel="0" collapsed="false">
      <c r="F88" s="152"/>
      <c r="G88" s="153"/>
      <c r="H88" s="153"/>
      <c r="I88" s="154"/>
    </row>
  </sheetData>
  <mergeCells count="6">
    <mergeCell ref="A1:B1"/>
    <mergeCell ref="A2:B2"/>
    <mergeCell ref="G2:I2"/>
    <mergeCell ref="A4:I4"/>
    <mergeCell ref="A25:I25"/>
    <mergeCell ref="H37:I3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55" width="4.43"/>
    <col collapsed="false" customWidth="true" hidden="false" outlineLevel="0" max="2" min="2" style="155" width="11.55"/>
    <col collapsed="false" customWidth="true" hidden="false" outlineLevel="0" max="3" min="3" style="155" width="40.43"/>
    <col collapsed="false" customWidth="true" hidden="false" outlineLevel="0" max="4" min="4" style="155" width="5.55"/>
    <col collapsed="false" customWidth="true" hidden="false" outlineLevel="0" max="5" min="5" style="156" width="8.55"/>
    <col collapsed="false" customWidth="true" hidden="false" outlineLevel="0" max="6" min="6" style="155" width="9.87"/>
    <col collapsed="false" customWidth="true" hidden="false" outlineLevel="0" max="7" min="7" style="155" width="13.87"/>
    <col collapsed="false" customWidth="false" hidden="false" outlineLevel="0" max="11" min="8" style="155" width="9.1"/>
    <col collapsed="false" customWidth="true" hidden="false" outlineLevel="0" max="12" min="12" style="155" width="75.43"/>
    <col collapsed="false" customWidth="true" hidden="false" outlineLevel="0" max="13" min="13" style="155" width="45.32"/>
    <col collapsed="false" customWidth="false" hidden="false" outlineLevel="0" max="257" min="14" style="155" width="9.1"/>
  </cols>
  <sheetData>
    <row r="1" customFormat="false" ht="15.6" hidden="false" customHeight="false" outlineLevel="0" collapsed="false">
      <c r="A1" s="157" t="s">
        <v>80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A2" s="158"/>
      <c r="B2" s="159"/>
      <c r="C2" s="160"/>
      <c r="D2" s="160"/>
      <c r="E2" s="161"/>
      <c r="F2" s="160"/>
      <c r="G2" s="160"/>
    </row>
    <row r="3" customFormat="false" ht="13.8" hidden="false" customHeight="false" outlineLevel="0" collapsed="false">
      <c r="A3" s="100" t="s">
        <v>53</v>
      </c>
      <c r="B3" s="100"/>
      <c r="C3" s="101" t="str">
        <f aca="false">CONCATENATE(cislostavby," ",nazevstavby)</f>
        <v>Jurásek01 OIP středočeský kraj</v>
      </c>
      <c r="D3" s="102"/>
      <c r="E3" s="162" t="s">
        <v>81</v>
      </c>
      <c r="F3" s="163" t="n">
        <f aca="false">Rekapitulace!H1</f>
        <v>0</v>
      </c>
      <c r="G3" s="164"/>
    </row>
    <row r="4" customFormat="false" ht="13.8" hidden="false" customHeight="false" outlineLevel="0" collapsed="false">
      <c r="A4" s="165" t="s">
        <v>55</v>
      </c>
      <c r="B4" s="165"/>
      <c r="C4" s="108" t="str">
        <f aca="false">CONCATENATE(cisloobjektu," ",nazevobjektu)</f>
        <v>01 Kotelna</v>
      </c>
      <c r="D4" s="109"/>
      <c r="E4" s="166" t="n">
        <f aca="false">Rekapitulace!G2</f>
        <v>0</v>
      </c>
      <c r="F4" s="166"/>
      <c r="G4" s="166"/>
    </row>
    <row r="5" customFormat="false" ht="13.8" hidden="false" customHeight="false" outlineLevel="0" collapsed="false">
      <c r="A5" s="167"/>
      <c r="B5" s="158"/>
      <c r="C5" s="158"/>
      <c r="D5" s="158"/>
      <c r="E5" s="168"/>
      <c r="F5" s="158"/>
      <c r="G5" s="169"/>
    </row>
    <row r="6" customFormat="false" ht="13.2" hidden="false" customHeight="false" outlineLevel="0" collapsed="false">
      <c r="A6" s="170" t="s">
        <v>82</v>
      </c>
      <c r="B6" s="171" t="s">
        <v>83</v>
      </c>
      <c r="C6" s="171" t="s">
        <v>84</v>
      </c>
      <c r="D6" s="171" t="s">
        <v>85</v>
      </c>
      <c r="E6" s="172" t="s">
        <v>86</v>
      </c>
      <c r="F6" s="171" t="s">
        <v>87</v>
      </c>
      <c r="G6" s="173" t="s">
        <v>88</v>
      </c>
    </row>
    <row r="7" customFormat="false" ht="13.2" hidden="false" customHeight="false" outlineLevel="0" collapsed="false">
      <c r="A7" s="174" t="s">
        <v>89</v>
      </c>
      <c r="B7" s="175" t="s">
        <v>62</v>
      </c>
      <c r="C7" s="176" t="s">
        <v>90</v>
      </c>
      <c r="D7" s="177"/>
      <c r="E7" s="178"/>
      <c r="F7" s="178"/>
      <c r="G7" s="179"/>
      <c r="H7" s="180"/>
      <c r="I7" s="180"/>
      <c r="O7" s="181" t="n">
        <v>1</v>
      </c>
    </row>
    <row r="8" customFormat="false" ht="13.2" hidden="false" customHeight="false" outlineLevel="0" collapsed="false">
      <c r="A8" s="182" t="n">
        <v>1</v>
      </c>
      <c r="B8" s="183"/>
      <c r="C8" s="184" t="s">
        <v>91</v>
      </c>
      <c r="D8" s="185" t="s">
        <v>92</v>
      </c>
      <c r="E8" s="186" t="n">
        <v>1</v>
      </c>
      <c r="F8" s="186"/>
      <c r="G8" s="187" t="n">
        <f aca="false">E8*F8</f>
        <v>0</v>
      </c>
      <c r="O8" s="181" t="n">
        <v>2</v>
      </c>
      <c r="AA8" s="155" t="n">
        <v>1</v>
      </c>
      <c r="AB8" s="155" t="n">
        <v>1</v>
      </c>
      <c r="AC8" s="155" t="n">
        <v>1</v>
      </c>
      <c r="AZ8" s="155" t="n">
        <v>1</v>
      </c>
      <c r="BA8" s="155" t="n">
        <f aca="false">IF(AZ8=1,G8,0)</f>
        <v>0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A8" s="188" t="n">
        <v>1</v>
      </c>
      <c r="CB8" s="188" t="n">
        <v>1</v>
      </c>
      <c r="CZ8" s="155" t="n">
        <v>0.01469</v>
      </c>
    </row>
    <row r="9" customFormat="false" ht="13.2" hidden="false" customHeight="false" outlineLevel="0" collapsed="false">
      <c r="A9" s="182"/>
      <c r="B9" s="183"/>
      <c r="C9" s="184" t="s">
        <v>93</v>
      </c>
      <c r="D9" s="185"/>
      <c r="E9" s="186"/>
      <c r="F9" s="186"/>
      <c r="G9" s="187"/>
      <c r="O9" s="181"/>
      <c r="CA9" s="188"/>
      <c r="CB9" s="188"/>
    </row>
    <row r="10" customFormat="false" ht="13.2" hidden="false" customHeight="false" outlineLevel="0" collapsed="false">
      <c r="A10" s="182" t="n">
        <v>2</v>
      </c>
      <c r="B10" s="183"/>
      <c r="C10" s="184" t="s">
        <v>94</v>
      </c>
      <c r="D10" s="185" t="s">
        <v>92</v>
      </c>
      <c r="E10" s="186" t="n">
        <v>1</v>
      </c>
      <c r="F10" s="186"/>
      <c r="G10" s="187" t="n">
        <f aca="false">E10*F10</f>
        <v>0</v>
      </c>
      <c r="O10" s="181" t="n">
        <v>2</v>
      </c>
      <c r="AA10" s="155" t="n">
        <v>1</v>
      </c>
      <c r="AB10" s="155" t="n">
        <v>1</v>
      </c>
      <c r="AC10" s="155" t="n">
        <v>1</v>
      </c>
      <c r="AZ10" s="155" t="n">
        <v>1</v>
      </c>
      <c r="BA10" s="155" t="n">
        <f aca="false">IF(AZ10=1,G10,0)</f>
        <v>0</v>
      </c>
      <c r="BB10" s="155" t="n">
        <f aca="false">IF(AZ10=2,G10,0)</f>
        <v>0</v>
      </c>
      <c r="BC10" s="155" t="n">
        <f aca="false">IF(AZ10=3,G10,0)</f>
        <v>0</v>
      </c>
      <c r="BD10" s="155" t="n">
        <f aca="false">IF(AZ10=4,G10,0)</f>
        <v>0</v>
      </c>
      <c r="BE10" s="155" t="n">
        <f aca="false">IF(AZ10=5,G10,0)</f>
        <v>0</v>
      </c>
      <c r="CA10" s="188" t="n">
        <v>1</v>
      </c>
      <c r="CB10" s="188" t="n">
        <v>1</v>
      </c>
      <c r="CZ10" s="155" t="n">
        <v>0.02237</v>
      </c>
    </row>
    <row r="11" customFormat="false" ht="13.2" hidden="false" customHeight="false" outlineLevel="0" collapsed="false">
      <c r="A11" s="182"/>
      <c r="B11" s="183"/>
      <c r="C11" s="184" t="s">
        <v>95</v>
      </c>
      <c r="D11" s="185"/>
      <c r="E11" s="186"/>
      <c r="F11" s="186"/>
      <c r="G11" s="187"/>
      <c r="O11" s="181"/>
      <c r="CA11" s="188"/>
      <c r="CB11" s="188"/>
    </row>
    <row r="12" customFormat="false" ht="13.2" hidden="false" customHeight="false" outlineLevel="0" collapsed="false">
      <c r="A12" s="182" t="n">
        <v>3</v>
      </c>
      <c r="B12" s="183"/>
      <c r="C12" s="184" t="s">
        <v>96</v>
      </c>
      <c r="D12" s="185" t="s">
        <v>92</v>
      </c>
      <c r="E12" s="186" t="n">
        <v>1</v>
      </c>
      <c r="F12" s="186"/>
      <c r="G12" s="187" t="n">
        <f aca="false">E12*F12</f>
        <v>0</v>
      </c>
      <c r="O12" s="181" t="n">
        <v>2</v>
      </c>
      <c r="AA12" s="155" t="n">
        <v>1</v>
      </c>
      <c r="AB12" s="155" t="n">
        <v>1</v>
      </c>
      <c r="AC12" s="155" t="n">
        <v>1</v>
      </c>
      <c r="AZ12" s="155" t="n">
        <v>1</v>
      </c>
      <c r="BA12" s="155" t="n">
        <f aca="false">IF(AZ12=1,G12,0)</f>
        <v>0</v>
      </c>
      <c r="BB12" s="155" t="n">
        <f aca="false">IF(AZ12=2,G12,0)</f>
        <v>0</v>
      </c>
      <c r="BC12" s="155" t="n">
        <f aca="false">IF(AZ12=3,G12,0)</f>
        <v>0</v>
      </c>
      <c r="BD12" s="155" t="n">
        <f aca="false">IF(AZ12=4,G12,0)</f>
        <v>0</v>
      </c>
      <c r="BE12" s="155" t="n">
        <f aca="false">IF(AZ12=5,G12,0)</f>
        <v>0</v>
      </c>
      <c r="CA12" s="188" t="n">
        <v>1</v>
      </c>
      <c r="CB12" s="188" t="n">
        <v>1</v>
      </c>
      <c r="CZ12" s="155" t="n">
        <v>0.03071</v>
      </c>
    </row>
    <row r="13" customFormat="false" ht="13.2" hidden="false" customHeight="false" outlineLevel="0" collapsed="false">
      <c r="A13" s="182"/>
      <c r="B13" s="183"/>
      <c r="C13" s="184" t="s">
        <v>95</v>
      </c>
      <c r="D13" s="185"/>
      <c r="E13" s="186"/>
      <c r="F13" s="186"/>
      <c r="G13" s="187"/>
      <c r="O13" s="181"/>
      <c r="CA13" s="188"/>
      <c r="CB13" s="188"/>
    </row>
    <row r="14" customFormat="false" ht="13.2" hidden="false" customHeight="false" outlineLevel="0" collapsed="false">
      <c r="A14" s="182" t="n">
        <v>4</v>
      </c>
      <c r="B14" s="183"/>
      <c r="C14" s="184" t="s">
        <v>97</v>
      </c>
      <c r="D14" s="185" t="s">
        <v>92</v>
      </c>
      <c r="E14" s="186" t="n">
        <v>1</v>
      </c>
      <c r="F14" s="186"/>
      <c r="G14" s="187" t="n">
        <f aca="false">E14*F14</f>
        <v>0</v>
      </c>
      <c r="O14" s="181" t="n">
        <v>2</v>
      </c>
      <c r="AA14" s="155" t="n">
        <v>1</v>
      </c>
      <c r="AB14" s="155" t="n">
        <v>1</v>
      </c>
      <c r="AC14" s="155" t="n">
        <v>1</v>
      </c>
      <c r="AZ14" s="155" t="n">
        <v>1</v>
      </c>
      <c r="BA14" s="155" t="n">
        <f aca="false">IF(AZ14=1,G14,0)</f>
        <v>0</v>
      </c>
      <c r="BB14" s="155" t="n">
        <f aca="false">IF(AZ14=2,G14,0)</f>
        <v>0</v>
      </c>
      <c r="BC14" s="155" t="n">
        <f aca="false">IF(AZ14=3,G14,0)</f>
        <v>0</v>
      </c>
      <c r="BD14" s="155" t="n">
        <f aca="false">IF(AZ14=4,G14,0)</f>
        <v>0</v>
      </c>
      <c r="BE14" s="155" t="n">
        <f aca="false">IF(AZ14=5,G14,0)</f>
        <v>0</v>
      </c>
      <c r="CA14" s="188" t="n">
        <v>1</v>
      </c>
      <c r="CB14" s="188" t="n">
        <v>1</v>
      </c>
      <c r="CZ14" s="155" t="n">
        <v>0.11034</v>
      </c>
    </row>
    <row r="15" customFormat="false" ht="30.6" hidden="false" customHeight="false" outlineLevel="0" collapsed="false">
      <c r="A15" s="182"/>
      <c r="B15" s="183"/>
      <c r="C15" s="184" t="s">
        <v>98</v>
      </c>
      <c r="D15" s="185"/>
      <c r="E15" s="186"/>
      <c r="F15" s="186"/>
      <c r="G15" s="187"/>
      <c r="O15" s="181"/>
      <c r="CA15" s="188"/>
      <c r="CB15" s="188"/>
    </row>
    <row r="16" customFormat="false" ht="13.2" hidden="false" customHeight="false" outlineLevel="0" collapsed="false">
      <c r="A16" s="182" t="n">
        <v>5</v>
      </c>
      <c r="B16" s="183"/>
      <c r="C16" s="184" t="s">
        <v>99</v>
      </c>
      <c r="D16" s="185" t="s">
        <v>92</v>
      </c>
      <c r="E16" s="186" t="n">
        <v>1</v>
      </c>
      <c r="F16" s="186"/>
      <c r="G16" s="187" t="n">
        <f aca="false">E16*F16</f>
        <v>0</v>
      </c>
      <c r="O16" s="181" t="n">
        <v>2</v>
      </c>
      <c r="AA16" s="155" t="n">
        <v>1</v>
      </c>
      <c r="AB16" s="155" t="n">
        <v>1</v>
      </c>
      <c r="AC16" s="155" t="n">
        <v>1</v>
      </c>
      <c r="AZ16" s="155" t="n">
        <v>1</v>
      </c>
      <c r="BA16" s="155" t="n">
        <f aca="false">IF(AZ16=1,G16,0)</f>
        <v>0</v>
      </c>
      <c r="BB16" s="155" t="n">
        <f aca="false">IF(AZ16=2,G16,0)</f>
        <v>0</v>
      </c>
      <c r="BC16" s="155" t="n">
        <f aca="false">IF(AZ16=3,G16,0)</f>
        <v>0</v>
      </c>
      <c r="BD16" s="155" t="n">
        <f aca="false">IF(AZ16=4,G16,0)</f>
        <v>0</v>
      </c>
      <c r="BE16" s="155" t="n">
        <f aca="false">IF(AZ16=5,G16,0)</f>
        <v>0</v>
      </c>
      <c r="CA16" s="188" t="n">
        <v>1</v>
      </c>
      <c r="CB16" s="188" t="n">
        <v>1</v>
      </c>
      <c r="CZ16" s="155" t="n">
        <v>0.06842</v>
      </c>
    </row>
    <row r="17" customFormat="false" ht="13.2" hidden="false" customHeight="false" outlineLevel="0" collapsed="false">
      <c r="A17" s="182"/>
      <c r="B17" s="183"/>
      <c r="C17" s="184" t="s">
        <v>95</v>
      </c>
      <c r="D17" s="185"/>
      <c r="E17" s="186"/>
      <c r="F17" s="186"/>
      <c r="G17" s="187" t="n">
        <f aca="false">E17*F17</f>
        <v>0</v>
      </c>
      <c r="O17" s="181" t="n">
        <v>2</v>
      </c>
      <c r="AA17" s="155" t="n">
        <v>1</v>
      </c>
      <c r="AB17" s="155" t="n">
        <v>1</v>
      </c>
      <c r="AC17" s="155" t="n">
        <v>1</v>
      </c>
      <c r="AZ17" s="155" t="n">
        <v>1</v>
      </c>
      <c r="BA17" s="155" t="n">
        <f aca="false">IF(AZ17=1,G17,0)</f>
        <v>0</v>
      </c>
      <c r="BB17" s="155" t="n">
        <f aca="false">IF(AZ17=2,G17,0)</f>
        <v>0</v>
      </c>
      <c r="BC17" s="155" t="n">
        <f aca="false">IF(AZ17=3,G17,0)</f>
        <v>0</v>
      </c>
      <c r="BD17" s="155" t="n">
        <f aca="false">IF(AZ17=4,G17,0)</f>
        <v>0</v>
      </c>
      <c r="BE17" s="155" t="n">
        <f aca="false">IF(AZ17=5,G17,0)</f>
        <v>0</v>
      </c>
      <c r="CA17" s="188" t="n">
        <v>1</v>
      </c>
      <c r="CB17" s="188" t="n">
        <v>1</v>
      </c>
      <c r="CZ17" s="155" t="n">
        <v>0.13488</v>
      </c>
    </row>
    <row r="18" customFormat="false" ht="13.2" hidden="false" customHeight="false" outlineLevel="0" collapsed="false">
      <c r="A18" s="189"/>
      <c r="B18" s="190" t="s">
        <v>100</v>
      </c>
      <c r="C18" s="191" t="str">
        <f aca="false">CONCATENATE(B7," ",C7)</f>
        <v>1 Svislé a kompletní konstrukce</v>
      </c>
      <c r="D18" s="192"/>
      <c r="E18" s="193"/>
      <c r="F18" s="194"/>
      <c r="G18" s="195" t="n">
        <f aca="false">SUM(G7:G17)</f>
        <v>0</v>
      </c>
      <c r="O18" s="181" t="n">
        <v>4</v>
      </c>
      <c r="BA18" s="196" t="n">
        <f aca="false">SUM(BA7:BA17)</f>
        <v>0</v>
      </c>
      <c r="BB18" s="196" t="n">
        <f aca="false">SUM(BB7:BB17)</f>
        <v>0</v>
      </c>
      <c r="BC18" s="196" t="n">
        <f aca="false">SUM(BC7:BC17)</f>
        <v>0</v>
      </c>
      <c r="BD18" s="196" t="n">
        <f aca="false">SUM(BD7:BD17)</f>
        <v>0</v>
      </c>
      <c r="BE18" s="196" t="n">
        <f aca="false">SUM(BE7:BE17)</f>
        <v>0</v>
      </c>
    </row>
    <row r="19" customFormat="false" ht="13.2" hidden="false" customHeight="false" outlineLevel="0" collapsed="false">
      <c r="A19" s="174" t="s">
        <v>89</v>
      </c>
      <c r="B19" s="175" t="s">
        <v>101</v>
      </c>
      <c r="C19" s="176" t="s">
        <v>90</v>
      </c>
      <c r="D19" s="177"/>
      <c r="E19" s="178"/>
      <c r="F19" s="178"/>
      <c r="G19" s="179"/>
      <c r="H19" s="180"/>
      <c r="I19" s="180"/>
      <c r="O19" s="181" t="n">
        <v>1</v>
      </c>
    </row>
    <row r="20" customFormat="false" ht="13.2" hidden="false" customHeight="false" outlineLevel="0" collapsed="false">
      <c r="A20" s="197" t="n">
        <v>1</v>
      </c>
      <c r="B20" s="198" t="s">
        <v>102</v>
      </c>
      <c r="C20" s="199" t="s">
        <v>103</v>
      </c>
      <c r="D20" s="200" t="s">
        <v>104</v>
      </c>
      <c r="E20" s="201" t="n">
        <f aca="false">5+1</f>
        <v>6</v>
      </c>
      <c r="F20" s="201"/>
      <c r="G20" s="202" t="n">
        <f aca="false">E20*F20</f>
        <v>0</v>
      </c>
      <c r="O20" s="181" t="n">
        <v>2</v>
      </c>
      <c r="AA20" s="155" t="n">
        <v>1</v>
      </c>
      <c r="AB20" s="155" t="n">
        <v>1</v>
      </c>
      <c r="AC20" s="155" t="n">
        <v>1</v>
      </c>
      <c r="AZ20" s="155" t="n">
        <v>1</v>
      </c>
      <c r="BA20" s="155" t="n">
        <f aca="false">IF(AZ20=1,G20,0)</f>
        <v>0</v>
      </c>
      <c r="BB20" s="155" t="n">
        <f aca="false">IF(AZ20=2,G20,0)</f>
        <v>0</v>
      </c>
      <c r="BC20" s="155" t="n">
        <f aca="false">IF(AZ20=3,G20,0)</f>
        <v>0</v>
      </c>
      <c r="BD20" s="155" t="n">
        <f aca="false">IF(AZ20=4,G20,0)</f>
        <v>0</v>
      </c>
      <c r="BE20" s="155" t="n">
        <f aca="false">IF(AZ20=5,G20,0)</f>
        <v>0</v>
      </c>
      <c r="CA20" s="188" t="n">
        <v>1</v>
      </c>
      <c r="CB20" s="188" t="n">
        <v>1</v>
      </c>
      <c r="CZ20" s="155" t="n">
        <v>0.01469</v>
      </c>
    </row>
    <row r="21" customFormat="false" ht="13.2" hidden="false" customHeight="false" outlineLevel="0" collapsed="false">
      <c r="A21" s="197" t="n">
        <v>2</v>
      </c>
      <c r="B21" s="198" t="s">
        <v>105</v>
      </c>
      <c r="C21" s="199" t="s">
        <v>106</v>
      </c>
      <c r="D21" s="200" t="s">
        <v>104</v>
      </c>
      <c r="E21" s="201" t="n">
        <f aca="false">3+1</f>
        <v>4</v>
      </c>
      <c r="F21" s="201"/>
      <c r="G21" s="202" t="n">
        <f aca="false">E21*F21</f>
        <v>0</v>
      </c>
      <c r="O21" s="181" t="n">
        <v>2</v>
      </c>
      <c r="AA21" s="155" t="n">
        <v>1</v>
      </c>
      <c r="AB21" s="155" t="n">
        <v>1</v>
      </c>
      <c r="AC21" s="155" t="n">
        <v>1</v>
      </c>
      <c r="AZ21" s="155" t="n">
        <v>1</v>
      </c>
      <c r="BA21" s="155" t="n">
        <f aca="false">IF(AZ21=1,G21,0)</f>
        <v>0</v>
      </c>
      <c r="BB21" s="155" t="n">
        <f aca="false">IF(AZ21=2,G21,0)</f>
        <v>0</v>
      </c>
      <c r="BC21" s="155" t="n">
        <f aca="false">IF(AZ21=3,G21,0)</f>
        <v>0</v>
      </c>
      <c r="BD21" s="155" t="n">
        <f aca="false">IF(AZ21=4,G21,0)</f>
        <v>0</v>
      </c>
      <c r="BE21" s="155" t="n">
        <f aca="false">IF(AZ21=5,G21,0)</f>
        <v>0</v>
      </c>
      <c r="CA21" s="188" t="n">
        <v>1</v>
      </c>
      <c r="CB21" s="188" t="n">
        <v>1</v>
      </c>
      <c r="CZ21" s="155" t="n">
        <v>0.02237</v>
      </c>
    </row>
    <row r="22" customFormat="false" ht="13.2" hidden="false" customHeight="false" outlineLevel="0" collapsed="false">
      <c r="A22" s="197" t="n">
        <v>3</v>
      </c>
      <c r="B22" s="198" t="s">
        <v>107</v>
      </c>
      <c r="C22" s="199" t="s">
        <v>108</v>
      </c>
      <c r="D22" s="200" t="s">
        <v>104</v>
      </c>
      <c r="E22" s="201" t="n">
        <f aca="false">7+1</f>
        <v>8</v>
      </c>
      <c r="F22" s="201"/>
      <c r="G22" s="202" t="n">
        <f aca="false">E22*F22</f>
        <v>0</v>
      </c>
      <c r="O22" s="181" t="n">
        <v>2</v>
      </c>
      <c r="AA22" s="155" t="n">
        <v>1</v>
      </c>
      <c r="AB22" s="155" t="n">
        <v>1</v>
      </c>
      <c r="AC22" s="155" t="n">
        <v>1</v>
      </c>
      <c r="AZ22" s="155" t="n">
        <v>1</v>
      </c>
      <c r="BA22" s="155" t="n">
        <f aca="false">IF(AZ22=1,G22,0)</f>
        <v>0</v>
      </c>
      <c r="BB22" s="155" t="n">
        <f aca="false">IF(AZ22=2,G22,0)</f>
        <v>0</v>
      </c>
      <c r="BC22" s="155" t="n">
        <f aca="false">IF(AZ22=3,G22,0)</f>
        <v>0</v>
      </c>
      <c r="BD22" s="155" t="n">
        <f aca="false">IF(AZ22=4,G22,0)</f>
        <v>0</v>
      </c>
      <c r="BE22" s="155" t="n">
        <f aca="false">IF(AZ22=5,G22,0)</f>
        <v>0</v>
      </c>
      <c r="CA22" s="188" t="n">
        <v>1</v>
      </c>
      <c r="CB22" s="188" t="n">
        <v>1</v>
      </c>
      <c r="CZ22" s="155" t="n">
        <v>0.03071</v>
      </c>
    </row>
    <row r="23" customFormat="false" ht="13.2" hidden="false" customHeight="false" outlineLevel="0" collapsed="false">
      <c r="A23" s="197" t="n">
        <v>4</v>
      </c>
      <c r="B23" s="198" t="s">
        <v>109</v>
      </c>
      <c r="C23" s="199" t="s">
        <v>110</v>
      </c>
      <c r="D23" s="200" t="s">
        <v>104</v>
      </c>
      <c r="E23" s="201" t="n">
        <v>12</v>
      </c>
      <c r="F23" s="201"/>
      <c r="G23" s="202" t="n">
        <f aca="false">E23*F23</f>
        <v>0</v>
      </c>
      <c r="O23" s="181" t="n">
        <v>2</v>
      </c>
      <c r="AA23" s="155" t="n">
        <v>1</v>
      </c>
      <c r="AB23" s="155" t="n">
        <v>1</v>
      </c>
      <c r="AC23" s="155" t="n">
        <v>1</v>
      </c>
      <c r="AZ23" s="155" t="n">
        <v>1</v>
      </c>
      <c r="BA23" s="155" t="n">
        <f aca="false">IF(AZ23=1,G23,0)</f>
        <v>0</v>
      </c>
      <c r="BB23" s="155" t="n">
        <f aca="false">IF(AZ23=2,G23,0)</f>
        <v>0</v>
      </c>
      <c r="BC23" s="155" t="n">
        <f aca="false">IF(AZ23=3,G23,0)</f>
        <v>0</v>
      </c>
      <c r="BD23" s="155" t="n">
        <f aca="false">IF(AZ23=4,G23,0)</f>
        <v>0</v>
      </c>
      <c r="BE23" s="155" t="n">
        <f aca="false">IF(AZ23=5,G23,0)</f>
        <v>0</v>
      </c>
      <c r="CA23" s="188" t="n">
        <v>1</v>
      </c>
      <c r="CB23" s="188" t="n">
        <v>1</v>
      </c>
      <c r="CZ23" s="155" t="n">
        <v>0.11034</v>
      </c>
    </row>
    <row r="24" customFormat="false" ht="13.2" hidden="false" customHeight="false" outlineLevel="0" collapsed="false">
      <c r="A24" s="197" t="n">
        <v>5</v>
      </c>
      <c r="B24" s="198" t="s">
        <v>111</v>
      </c>
      <c r="C24" s="199" t="s">
        <v>112</v>
      </c>
      <c r="D24" s="200" t="s">
        <v>113</v>
      </c>
      <c r="E24" s="201" t="n">
        <f aca="false">3.6*1.1</f>
        <v>3.96</v>
      </c>
      <c r="F24" s="201"/>
      <c r="G24" s="202" t="n">
        <f aca="false">E24*F24</f>
        <v>0</v>
      </c>
      <c r="O24" s="181" t="n">
        <v>2</v>
      </c>
      <c r="AA24" s="155" t="n">
        <v>1</v>
      </c>
      <c r="AB24" s="155" t="n">
        <v>1</v>
      </c>
      <c r="AC24" s="155" t="n">
        <v>1</v>
      </c>
      <c r="AZ24" s="155" t="n">
        <v>1</v>
      </c>
      <c r="BA24" s="155" t="n">
        <f aca="false">IF(AZ24=1,G24,0)</f>
        <v>0</v>
      </c>
      <c r="BB24" s="155" t="n">
        <f aca="false">IF(AZ24=2,G24,0)</f>
        <v>0</v>
      </c>
      <c r="BC24" s="155" t="n">
        <f aca="false">IF(AZ24=3,G24,0)</f>
        <v>0</v>
      </c>
      <c r="BD24" s="155" t="n">
        <f aca="false">IF(AZ24=4,G24,0)</f>
        <v>0</v>
      </c>
      <c r="BE24" s="155" t="n">
        <f aca="false">IF(AZ24=5,G24,0)</f>
        <v>0</v>
      </c>
      <c r="CA24" s="188" t="n">
        <v>1</v>
      </c>
      <c r="CB24" s="188" t="n">
        <v>1</v>
      </c>
      <c r="CZ24" s="155" t="n">
        <v>0.06842</v>
      </c>
    </row>
    <row r="25" customFormat="false" ht="13.2" hidden="false" customHeight="false" outlineLevel="0" collapsed="false">
      <c r="A25" s="197" t="n">
        <v>6</v>
      </c>
      <c r="B25" s="198" t="s">
        <v>114</v>
      </c>
      <c r="C25" s="199" t="s">
        <v>115</v>
      </c>
      <c r="D25" s="200" t="s">
        <v>113</v>
      </c>
      <c r="E25" s="201" t="n">
        <f aca="false">12*1.1</f>
        <v>13.2</v>
      </c>
      <c r="F25" s="201"/>
      <c r="G25" s="202" t="n">
        <f aca="false">E25*F25</f>
        <v>0</v>
      </c>
      <c r="O25" s="181" t="n">
        <v>2</v>
      </c>
      <c r="AA25" s="155" t="n">
        <v>1</v>
      </c>
      <c r="AB25" s="155" t="n">
        <v>1</v>
      </c>
      <c r="AC25" s="155" t="n">
        <v>1</v>
      </c>
      <c r="AZ25" s="155" t="n">
        <v>1</v>
      </c>
      <c r="BA25" s="155" t="n">
        <f aca="false">IF(AZ25=1,G25,0)</f>
        <v>0</v>
      </c>
      <c r="BB25" s="155" t="n">
        <f aca="false">IF(AZ25=2,G25,0)</f>
        <v>0</v>
      </c>
      <c r="BC25" s="155" t="n">
        <f aca="false">IF(AZ25=3,G25,0)</f>
        <v>0</v>
      </c>
      <c r="BD25" s="155" t="n">
        <f aca="false">IF(AZ25=4,G25,0)</f>
        <v>0</v>
      </c>
      <c r="BE25" s="155" t="n">
        <f aca="false">IF(AZ25=5,G25,0)</f>
        <v>0</v>
      </c>
      <c r="CA25" s="188" t="n">
        <v>1</v>
      </c>
      <c r="CB25" s="188" t="n">
        <v>1</v>
      </c>
      <c r="CZ25" s="155" t="n">
        <v>0.13488</v>
      </c>
    </row>
    <row r="26" customFormat="false" ht="13.2" hidden="false" customHeight="false" outlineLevel="0" collapsed="false">
      <c r="A26" s="197" t="n">
        <v>7</v>
      </c>
      <c r="B26" s="198" t="s">
        <v>116</v>
      </c>
      <c r="C26" s="199" t="s">
        <v>117</v>
      </c>
      <c r="D26" s="200" t="s">
        <v>113</v>
      </c>
      <c r="E26" s="201" t="n">
        <f aca="false">3.15*1.1</f>
        <v>3.465</v>
      </c>
      <c r="F26" s="201"/>
      <c r="G26" s="202" t="n">
        <f aca="false">E26*F26</f>
        <v>0</v>
      </c>
      <c r="O26" s="181" t="n">
        <v>2</v>
      </c>
      <c r="AA26" s="155" t="n">
        <v>1</v>
      </c>
      <c r="AB26" s="155" t="n">
        <v>1</v>
      </c>
      <c r="AC26" s="155" t="n">
        <v>1</v>
      </c>
      <c r="AZ26" s="155" t="n">
        <v>1</v>
      </c>
      <c r="BA26" s="155" t="n">
        <f aca="false">IF(AZ26=1,G26,0)</f>
        <v>0</v>
      </c>
      <c r="BB26" s="155" t="n">
        <f aca="false">IF(AZ26=2,G26,0)</f>
        <v>0</v>
      </c>
      <c r="BC26" s="155" t="n">
        <f aca="false">IF(AZ26=3,G26,0)</f>
        <v>0</v>
      </c>
      <c r="BD26" s="155" t="n">
        <f aca="false">IF(AZ26=4,G26,0)</f>
        <v>0</v>
      </c>
      <c r="BE26" s="155" t="n">
        <f aca="false">IF(AZ26=5,G26,0)</f>
        <v>0</v>
      </c>
      <c r="CA26" s="188" t="n">
        <v>1</v>
      </c>
      <c r="CB26" s="188" t="n">
        <v>1</v>
      </c>
      <c r="CZ26" s="155" t="n">
        <v>0.50618</v>
      </c>
    </row>
    <row r="27" customFormat="false" ht="13.2" hidden="false" customHeight="false" outlineLevel="0" collapsed="false">
      <c r="A27" s="197" t="n">
        <v>8</v>
      </c>
      <c r="B27" s="198" t="s">
        <v>118</v>
      </c>
      <c r="C27" s="199" t="s">
        <v>119</v>
      </c>
      <c r="D27" s="200" t="s">
        <v>120</v>
      </c>
      <c r="E27" s="201" t="n">
        <v>1</v>
      </c>
      <c r="F27" s="201"/>
      <c r="G27" s="202" t="n">
        <f aca="false">E27*F27</f>
        <v>0</v>
      </c>
      <c r="O27" s="181" t="n">
        <v>2</v>
      </c>
      <c r="AA27" s="155" t="n">
        <v>12</v>
      </c>
      <c r="AB27" s="155" t="n">
        <v>0</v>
      </c>
      <c r="AC27" s="155" t="n">
        <v>13</v>
      </c>
      <c r="AZ27" s="155" t="n">
        <v>1</v>
      </c>
      <c r="BA27" s="155" t="n">
        <f aca="false">IF(AZ27=1,G27,0)</f>
        <v>0</v>
      </c>
      <c r="BB27" s="155" t="n">
        <f aca="false">IF(AZ27=2,G27,0)</f>
        <v>0</v>
      </c>
      <c r="BC27" s="155" t="n">
        <f aca="false">IF(AZ27=3,G27,0)</f>
        <v>0</v>
      </c>
      <c r="BD27" s="155" t="n">
        <f aca="false">IF(AZ27=4,G27,0)</f>
        <v>0</v>
      </c>
      <c r="BE27" s="155" t="n">
        <f aca="false">IF(AZ27=5,G27,0)</f>
        <v>0</v>
      </c>
      <c r="CA27" s="188" t="n">
        <v>12</v>
      </c>
      <c r="CB27" s="188" t="n">
        <v>0</v>
      </c>
      <c r="CZ27" s="155" t="n">
        <v>0.1</v>
      </c>
    </row>
    <row r="28" customFormat="false" ht="13.2" hidden="false" customHeight="false" outlineLevel="0" collapsed="false">
      <c r="A28" s="189"/>
      <c r="B28" s="190" t="s">
        <v>100</v>
      </c>
      <c r="C28" s="191" t="str">
        <f aca="false">CONCATENATE(B19," ",C19)</f>
        <v>3 Svislé a kompletní konstrukce</v>
      </c>
      <c r="D28" s="192"/>
      <c r="E28" s="193"/>
      <c r="F28" s="194"/>
      <c r="G28" s="195" t="n">
        <f aca="false">SUM(G19:G27)</f>
        <v>0</v>
      </c>
      <c r="O28" s="181" t="n">
        <v>4</v>
      </c>
      <c r="BA28" s="196" t="n">
        <f aca="false">SUM(BA19:BA27)</f>
        <v>0</v>
      </c>
      <c r="BB28" s="196" t="n">
        <f aca="false">SUM(BB19:BB27)</f>
        <v>0</v>
      </c>
      <c r="BC28" s="196" t="n">
        <f aca="false">SUM(BC19:BC27)</f>
        <v>0</v>
      </c>
      <c r="BD28" s="196" t="n">
        <f aca="false">SUM(BD19:BD27)</f>
        <v>0</v>
      </c>
      <c r="BE28" s="196" t="n">
        <f aca="false">SUM(BE19:BE27)</f>
        <v>0</v>
      </c>
    </row>
    <row r="29" customFormat="false" ht="13.2" hidden="false" customHeight="false" outlineLevel="0" collapsed="false">
      <c r="A29" s="174" t="s">
        <v>89</v>
      </c>
      <c r="B29" s="175" t="s">
        <v>121</v>
      </c>
      <c r="C29" s="176" t="s">
        <v>122</v>
      </c>
      <c r="D29" s="177"/>
      <c r="E29" s="178"/>
      <c r="F29" s="178"/>
      <c r="G29" s="179"/>
      <c r="H29" s="180"/>
      <c r="I29" s="180"/>
      <c r="O29" s="181" t="n">
        <v>1</v>
      </c>
    </row>
    <row r="30" customFormat="false" ht="13.2" hidden="false" customHeight="false" outlineLevel="0" collapsed="false">
      <c r="A30" s="197" t="n">
        <v>9</v>
      </c>
      <c r="B30" s="198" t="s">
        <v>123</v>
      </c>
      <c r="C30" s="199" t="s">
        <v>124</v>
      </c>
      <c r="D30" s="200" t="s">
        <v>113</v>
      </c>
      <c r="E30" s="201" t="n">
        <f aca="false">39.611*1.05</f>
        <v>41.59155</v>
      </c>
      <c r="F30" s="201"/>
      <c r="G30" s="202" t="n">
        <f aca="false">E30*F30</f>
        <v>0</v>
      </c>
      <c r="O30" s="181" t="n">
        <v>2</v>
      </c>
      <c r="AA30" s="155" t="n">
        <v>1</v>
      </c>
      <c r="AB30" s="155" t="n">
        <v>1</v>
      </c>
      <c r="AC30" s="155" t="n">
        <v>1</v>
      </c>
      <c r="AZ30" s="155" t="n">
        <v>1</v>
      </c>
      <c r="BA30" s="155" t="n">
        <f aca="false">IF(AZ30=1,G30,0)</f>
        <v>0</v>
      </c>
      <c r="BB30" s="155" t="n">
        <f aca="false">IF(AZ30=2,G30,0)</f>
        <v>0</v>
      </c>
      <c r="BC30" s="155" t="n">
        <f aca="false">IF(AZ30=3,G30,0)</f>
        <v>0</v>
      </c>
      <c r="BD30" s="155" t="n">
        <f aca="false">IF(AZ30=4,G30,0)</f>
        <v>0</v>
      </c>
      <c r="BE30" s="155" t="n">
        <f aca="false">IF(AZ30=5,G30,0)</f>
        <v>0</v>
      </c>
      <c r="CA30" s="188" t="n">
        <v>1</v>
      </c>
      <c r="CB30" s="188" t="n">
        <v>1</v>
      </c>
      <c r="CZ30" s="155" t="n">
        <v>0.01838</v>
      </c>
    </row>
    <row r="31" customFormat="false" ht="13.2" hidden="false" customHeight="true" outlineLevel="0" collapsed="false">
      <c r="A31" s="203"/>
      <c r="B31" s="204"/>
      <c r="C31" s="205" t="s">
        <v>125</v>
      </c>
      <c r="D31" s="205"/>
      <c r="E31" s="205"/>
      <c r="F31" s="205"/>
      <c r="G31" s="205"/>
      <c r="L31" s="206" t="s">
        <v>125</v>
      </c>
      <c r="O31" s="181" t="n">
        <v>3</v>
      </c>
    </row>
    <row r="32" customFormat="false" ht="13.2" hidden="false" customHeight="false" outlineLevel="0" collapsed="false">
      <c r="A32" s="197" t="n">
        <v>10</v>
      </c>
      <c r="B32" s="198" t="s">
        <v>123</v>
      </c>
      <c r="C32" s="199" t="s">
        <v>124</v>
      </c>
      <c r="D32" s="200" t="s">
        <v>113</v>
      </c>
      <c r="E32" s="201" t="n">
        <f aca="false">8*1.05</f>
        <v>8.4</v>
      </c>
      <c r="F32" s="201"/>
      <c r="G32" s="202" t="n">
        <f aca="false">E32*F32</f>
        <v>0</v>
      </c>
      <c r="O32" s="181" t="n">
        <v>2</v>
      </c>
      <c r="AA32" s="155" t="n">
        <v>1</v>
      </c>
      <c r="AB32" s="155" t="n">
        <v>1</v>
      </c>
      <c r="AC32" s="155" t="n">
        <v>1</v>
      </c>
      <c r="AZ32" s="155" t="n">
        <v>1</v>
      </c>
      <c r="BA32" s="155" t="n">
        <f aca="false">IF(AZ32=1,G32,0)</f>
        <v>0</v>
      </c>
      <c r="BB32" s="155" t="n">
        <f aca="false">IF(AZ32=2,G32,0)</f>
        <v>0</v>
      </c>
      <c r="BC32" s="155" t="n">
        <f aca="false">IF(AZ32=3,G32,0)</f>
        <v>0</v>
      </c>
      <c r="BD32" s="155" t="n">
        <f aca="false">IF(AZ32=4,G32,0)</f>
        <v>0</v>
      </c>
      <c r="BE32" s="155" t="n">
        <f aca="false">IF(AZ32=5,G32,0)</f>
        <v>0</v>
      </c>
      <c r="CA32" s="188" t="n">
        <v>1</v>
      </c>
      <c r="CB32" s="188" t="n">
        <v>1</v>
      </c>
      <c r="CZ32" s="155" t="n">
        <v>0.01838</v>
      </c>
    </row>
    <row r="33" customFormat="false" ht="13.2" hidden="false" customHeight="false" outlineLevel="0" collapsed="false">
      <c r="A33" s="197" t="n">
        <v>11</v>
      </c>
      <c r="B33" s="198" t="s">
        <v>126</v>
      </c>
      <c r="C33" s="199" t="s">
        <v>127</v>
      </c>
      <c r="D33" s="200" t="s">
        <v>113</v>
      </c>
      <c r="E33" s="201" t="n">
        <f aca="false">39.6*1.05</f>
        <v>41.58</v>
      </c>
      <c r="F33" s="201"/>
      <c r="G33" s="202" t="n">
        <f aca="false">E33*F33</f>
        <v>0</v>
      </c>
      <c r="O33" s="181" t="n">
        <v>2</v>
      </c>
      <c r="AA33" s="155" t="n">
        <v>1</v>
      </c>
      <c r="AB33" s="155" t="n">
        <v>1</v>
      </c>
      <c r="AC33" s="155" t="n">
        <v>1</v>
      </c>
      <c r="AZ33" s="155" t="n">
        <v>1</v>
      </c>
      <c r="BA33" s="155" t="n">
        <f aca="false">IF(AZ33=1,G33,0)</f>
        <v>0</v>
      </c>
      <c r="BB33" s="155" t="n">
        <f aca="false">IF(AZ33=2,G33,0)</f>
        <v>0</v>
      </c>
      <c r="BC33" s="155" t="n">
        <f aca="false">IF(AZ33=3,G33,0)</f>
        <v>0</v>
      </c>
      <c r="BD33" s="155" t="n">
        <f aca="false">IF(AZ33=4,G33,0)</f>
        <v>0</v>
      </c>
      <c r="BE33" s="155" t="n">
        <f aca="false">IF(AZ33=5,G33,0)</f>
        <v>0</v>
      </c>
      <c r="CA33" s="188" t="n">
        <v>1</v>
      </c>
      <c r="CB33" s="188" t="n">
        <v>1</v>
      </c>
      <c r="CZ33" s="155" t="n">
        <v>0.0079</v>
      </c>
    </row>
    <row r="34" customFormat="false" ht="13.2" hidden="false" customHeight="false" outlineLevel="0" collapsed="false">
      <c r="A34" s="197" t="n">
        <v>12</v>
      </c>
      <c r="B34" s="198" t="s">
        <v>126</v>
      </c>
      <c r="C34" s="199" t="s">
        <v>127</v>
      </c>
      <c r="D34" s="200" t="s">
        <v>113</v>
      </c>
      <c r="E34" s="201" t="n">
        <f aca="false">8*1.05</f>
        <v>8.4</v>
      </c>
      <c r="F34" s="201"/>
      <c r="G34" s="202" t="n">
        <f aca="false">E34*F34</f>
        <v>0</v>
      </c>
      <c r="O34" s="181" t="n">
        <v>2</v>
      </c>
      <c r="AA34" s="155" t="n">
        <v>1</v>
      </c>
      <c r="AB34" s="155" t="n">
        <v>1</v>
      </c>
      <c r="AC34" s="155" t="n">
        <v>1</v>
      </c>
      <c r="AZ34" s="155" t="n">
        <v>1</v>
      </c>
      <c r="BA34" s="155" t="n">
        <f aca="false">IF(AZ34=1,G34,0)</f>
        <v>0</v>
      </c>
      <c r="BB34" s="155" t="n">
        <f aca="false">IF(AZ34=2,G34,0)</f>
        <v>0</v>
      </c>
      <c r="BC34" s="155" t="n">
        <f aca="false">IF(AZ34=3,G34,0)</f>
        <v>0</v>
      </c>
      <c r="BD34" s="155" t="n">
        <f aca="false">IF(AZ34=4,G34,0)</f>
        <v>0</v>
      </c>
      <c r="BE34" s="155" t="n">
        <f aca="false">IF(AZ34=5,G34,0)</f>
        <v>0</v>
      </c>
      <c r="CA34" s="188" t="n">
        <v>1</v>
      </c>
      <c r="CB34" s="188" t="n">
        <v>1</v>
      </c>
      <c r="CZ34" s="155" t="n">
        <v>0.0079</v>
      </c>
    </row>
    <row r="35" customFormat="false" ht="13.2" hidden="false" customHeight="false" outlineLevel="0" collapsed="false">
      <c r="A35" s="197" t="n">
        <v>13</v>
      </c>
      <c r="B35" s="198" t="s">
        <v>128</v>
      </c>
      <c r="C35" s="199" t="s">
        <v>129</v>
      </c>
      <c r="D35" s="200" t="s">
        <v>104</v>
      </c>
      <c r="E35" s="201" t="n">
        <v>2</v>
      </c>
      <c r="F35" s="201"/>
      <c r="G35" s="202" t="n">
        <f aca="false">E35*F35</f>
        <v>0</v>
      </c>
      <c r="O35" s="181" t="n">
        <v>2</v>
      </c>
      <c r="AA35" s="155" t="n">
        <v>1</v>
      </c>
      <c r="AB35" s="155" t="n">
        <v>1</v>
      </c>
      <c r="AC35" s="155" t="n">
        <v>1</v>
      </c>
      <c r="AZ35" s="155" t="n">
        <v>1</v>
      </c>
      <c r="BA35" s="155" t="n">
        <f aca="false">IF(AZ35=1,G35,0)</f>
        <v>0</v>
      </c>
      <c r="BB35" s="155" t="n">
        <f aca="false">IF(AZ35=2,G35,0)</f>
        <v>0</v>
      </c>
      <c r="BC35" s="155" t="n">
        <f aca="false">IF(AZ35=3,G35,0)</f>
        <v>0</v>
      </c>
      <c r="BD35" s="155" t="n">
        <f aca="false">IF(AZ35=4,G35,0)</f>
        <v>0</v>
      </c>
      <c r="BE35" s="155" t="n">
        <f aca="false">IF(AZ35=5,G35,0)</f>
        <v>0</v>
      </c>
      <c r="CA35" s="188" t="n">
        <v>1</v>
      </c>
      <c r="CB35" s="188" t="n">
        <v>1</v>
      </c>
      <c r="CZ35" s="155" t="n">
        <v>0.00494</v>
      </c>
    </row>
    <row r="36" customFormat="false" ht="13.2" hidden="false" customHeight="false" outlineLevel="0" collapsed="false">
      <c r="A36" s="197" t="n">
        <v>14</v>
      </c>
      <c r="B36" s="198" t="s">
        <v>130</v>
      </c>
      <c r="C36" s="199" t="s">
        <v>131</v>
      </c>
      <c r="D36" s="200" t="s">
        <v>104</v>
      </c>
      <c r="E36" s="201" t="n">
        <v>38</v>
      </c>
      <c r="F36" s="201"/>
      <c r="G36" s="202" t="n">
        <f aca="false">E36*F36</f>
        <v>0</v>
      </c>
      <c r="O36" s="181" t="n">
        <v>2</v>
      </c>
      <c r="AA36" s="155" t="n">
        <v>1</v>
      </c>
      <c r="AB36" s="155" t="n">
        <v>1</v>
      </c>
      <c r="AC36" s="155" t="n">
        <v>1</v>
      </c>
      <c r="AZ36" s="155" t="n">
        <v>1</v>
      </c>
      <c r="BA36" s="155" t="n">
        <f aca="false">IF(AZ36=1,G36,0)</f>
        <v>0</v>
      </c>
      <c r="BB36" s="155" t="n">
        <f aca="false">IF(AZ36=2,G36,0)</f>
        <v>0</v>
      </c>
      <c r="BC36" s="155" t="n">
        <f aca="false">IF(AZ36=3,G36,0)</f>
        <v>0</v>
      </c>
      <c r="BD36" s="155" t="n">
        <f aca="false">IF(AZ36=4,G36,0)</f>
        <v>0</v>
      </c>
      <c r="BE36" s="155" t="n">
        <f aca="false">IF(AZ36=5,G36,0)</f>
        <v>0</v>
      </c>
      <c r="CA36" s="188" t="n">
        <v>1</v>
      </c>
      <c r="CB36" s="188" t="n">
        <v>1</v>
      </c>
      <c r="CZ36" s="155" t="n">
        <v>0.01374</v>
      </c>
    </row>
    <row r="37" customFormat="false" ht="13.2" hidden="false" customHeight="false" outlineLevel="0" collapsed="false">
      <c r="A37" s="197" t="n">
        <v>15</v>
      </c>
      <c r="B37" s="198" t="s">
        <v>132</v>
      </c>
      <c r="C37" s="199" t="s">
        <v>133</v>
      </c>
      <c r="D37" s="200" t="s">
        <v>113</v>
      </c>
      <c r="E37" s="201" t="n">
        <f aca="false">16*1.2</f>
        <v>19.2</v>
      </c>
      <c r="F37" s="201"/>
      <c r="G37" s="202" t="n">
        <f aca="false">E37*F37</f>
        <v>0</v>
      </c>
      <c r="O37" s="181" t="n">
        <v>2</v>
      </c>
      <c r="AA37" s="155" t="n">
        <v>1</v>
      </c>
      <c r="AB37" s="155" t="n">
        <v>1</v>
      </c>
      <c r="AC37" s="155" t="n">
        <v>1</v>
      </c>
      <c r="AZ37" s="155" t="n">
        <v>1</v>
      </c>
      <c r="BA37" s="155" t="n">
        <f aca="false">IF(AZ37=1,G37,0)</f>
        <v>0</v>
      </c>
      <c r="BB37" s="155" t="n">
        <f aca="false">IF(AZ37=2,G37,0)</f>
        <v>0</v>
      </c>
      <c r="BC37" s="155" t="n">
        <f aca="false">IF(AZ37=3,G37,0)</f>
        <v>0</v>
      </c>
      <c r="BD37" s="155" t="n">
        <f aca="false">IF(AZ37=4,G37,0)</f>
        <v>0</v>
      </c>
      <c r="BE37" s="155" t="n">
        <f aca="false">IF(AZ37=5,G37,0)</f>
        <v>0</v>
      </c>
      <c r="CA37" s="188" t="n">
        <v>1</v>
      </c>
      <c r="CB37" s="188" t="n">
        <v>1</v>
      </c>
      <c r="CZ37" s="155" t="n">
        <v>0.05903</v>
      </c>
    </row>
    <row r="38" customFormat="false" ht="13.2" hidden="false" customHeight="false" outlineLevel="0" collapsed="false">
      <c r="A38" s="197" t="n">
        <v>16</v>
      </c>
      <c r="B38" s="198" t="s">
        <v>134</v>
      </c>
      <c r="C38" s="199" t="s">
        <v>135</v>
      </c>
      <c r="D38" s="200" t="s">
        <v>113</v>
      </c>
      <c r="E38" s="201" t="n">
        <f aca="false">4.5*1.1</f>
        <v>4.95</v>
      </c>
      <c r="F38" s="201"/>
      <c r="G38" s="202" t="n">
        <f aca="false">E38*F38</f>
        <v>0</v>
      </c>
      <c r="O38" s="181" t="n">
        <v>2</v>
      </c>
      <c r="AA38" s="155" t="n">
        <v>1</v>
      </c>
      <c r="AB38" s="155" t="n">
        <v>1</v>
      </c>
      <c r="AC38" s="155" t="n">
        <v>1</v>
      </c>
      <c r="AZ38" s="155" t="n">
        <v>1</v>
      </c>
      <c r="BA38" s="155" t="n">
        <f aca="false">IF(AZ38=1,G38,0)</f>
        <v>0</v>
      </c>
      <c r="BB38" s="155" t="n">
        <f aca="false">IF(AZ38=2,G38,0)</f>
        <v>0</v>
      </c>
      <c r="BC38" s="155" t="n">
        <f aca="false">IF(AZ38=3,G38,0)</f>
        <v>0</v>
      </c>
      <c r="BD38" s="155" t="n">
        <f aca="false">IF(AZ38=4,G38,0)</f>
        <v>0</v>
      </c>
      <c r="BE38" s="155" t="n">
        <f aca="false">IF(AZ38=5,G38,0)</f>
        <v>0</v>
      </c>
      <c r="CA38" s="188" t="n">
        <v>1</v>
      </c>
      <c r="CB38" s="188" t="n">
        <v>1</v>
      </c>
      <c r="CZ38" s="155" t="n">
        <v>0.05729</v>
      </c>
    </row>
    <row r="39" customFormat="false" ht="13.2" hidden="false" customHeight="false" outlineLevel="0" collapsed="false">
      <c r="A39" s="197" t="n">
        <v>17</v>
      </c>
      <c r="B39" s="198" t="s">
        <v>136</v>
      </c>
      <c r="C39" s="199" t="s">
        <v>137</v>
      </c>
      <c r="D39" s="200" t="s">
        <v>113</v>
      </c>
      <c r="E39" s="201" t="n">
        <v>120</v>
      </c>
      <c r="F39" s="201"/>
      <c r="G39" s="202" t="n">
        <f aca="false">E39*F39</f>
        <v>0</v>
      </c>
      <c r="O39" s="181" t="n">
        <v>2</v>
      </c>
      <c r="AA39" s="155" t="n">
        <v>1</v>
      </c>
      <c r="AB39" s="155" t="n">
        <v>1</v>
      </c>
      <c r="AC39" s="155" t="n">
        <v>1</v>
      </c>
      <c r="AZ39" s="155" t="n">
        <v>1</v>
      </c>
      <c r="BA39" s="155" t="n">
        <f aca="false">IF(AZ39=1,G39,0)</f>
        <v>0</v>
      </c>
      <c r="BB39" s="155" t="n">
        <f aca="false">IF(AZ39=2,G39,0)</f>
        <v>0</v>
      </c>
      <c r="BC39" s="155" t="n">
        <f aca="false">IF(AZ39=3,G39,0)</f>
        <v>0</v>
      </c>
      <c r="BD39" s="155" t="n">
        <f aca="false">IF(AZ39=4,G39,0)</f>
        <v>0</v>
      </c>
      <c r="BE39" s="155" t="n">
        <f aca="false">IF(AZ39=5,G39,0)</f>
        <v>0</v>
      </c>
      <c r="CA39" s="188" t="n">
        <v>1</v>
      </c>
      <c r="CB39" s="188" t="n">
        <v>1</v>
      </c>
      <c r="CZ39" s="155" t="n">
        <v>0.00012</v>
      </c>
    </row>
    <row r="40" customFormat="false" ht="13.2" hidden="false" customHeight="false" outlineLevel="0" collapsed="false">
      <c r="A40" s="197" t="n">
        <v>18</v>
      </c>
      <c r="B40" s="198" t="s">
        <v>138</v>
      </c>
      <c r="C40" s="199" t="s">
        <v>139</v>
      </c>
      <c r="D40" s="200" t="s">
        <v>113</v>
      </c>
      <c r="E40" s="201" t="n">
        <v>16.4</v>
      </c>
      <c r="F40" s="201"/>
      <c r="G40" s="202" t="n">
        <f aca="false">E40*F40</f>
        <v>0</v>
      </c>
      <c r="O40" s="181" t="n">
        <v>2</v>
      </c>
      <c r="AA40" s="155" t="n">
        <v>1</v>
      </c>
      <c r="AB40" s="155" t="n">
        <v>0</v>
      </c>
      <c r="AC40" s="155" t="n">
        <v>0</v>
      </c>
      <c r="AZ40" s="155" t="n">
        <v>1</v>
      </c>
      <c r="BA40" s="155" t="n">
        <f aca="false">IF(AZ40=1,G40,0)</f>
        <v>0</v>
      </c>
      <c r="BB40" s="155" t="n">
        <f aca="false">IF(AZ40=2,G40,0)</f>
        <v>0</v>
      </c>
      <c r="BC40" s="155" t="n">
        <f aca="false">IF(AZ40=3,G40,0)</f>
        <v>0</v>
      </c>
      <c r="BD40" s="155" t="n">
        <f aca="false">IF(AZ40=4,G40,0)</f>
        <v>0</v>
      </c>
      <c r="BE40" s="155" t="n">
        <f aca="false">IF(AZ40=5,G40,0)</f>
        <v>0</v>
      </c>
      <c r="CA40" s="188" t="n">
        <v>1</v>
      </c>
      <c r="CB40" s="188" t="n">
        <v>0</v>
      </c>
      <c r="CZ40" s="155" t="n">
        <v>0.06702</v>
      </c>
    </row>
    <row r="41" customFormat="false" ht="13.2" hidden="false" customHeight="false" outlineLevel="0" collapsed="false">
      <c r="A41" s="197" t="n">
        <v>19</v>
      </c>
      <c r="B41" s="198" t="s">
        <v>140</v>
      </c>
      <c r="C41" s="199" t="s">
        <v>141</v>
      </c>
      <c r="D41" s="200" t="s">
        <v>113</v>
      </c>
      <c r="E41" s="201" t="n">
        <v>16.4</v>
      </c>
      <c r="F41" s="201"/>
      <c r="G41" s="202" t="n">
        <f aca="false">E41*F41</f>
        <v>0</v>
      </c>
      <c r="O41" s="181" t="n">
        <v>2</v>
      </c>
      <c r="AA41" s="155" t="n">
        <v>1</v>
      </c>
      <c r="AB41" s="155" t="n">
        <v>1</v>
      </c>
      <c r="AC41" s="155" t="n">
        <v>1</v>
      </c>
      <c r="AZ41" s="155" t="n">
        <v>1</v>
      </c>
      <c r="BA41" s="155" t="n">
        <f aca="false">IF(AZ41=1,G41,0)</f>
        <v>0</v>
      </c>
      <c r="BB41" s="155" t="n">
        <f aca="false">IF(AZ41=2,G41,0)</f>
        <v>0</v>
      </c>
      <c r="BC41" s="155" t="n">
        <f aca="false">IF(AZ41=3,G41,0)</f>
        <v>0</v>
      </c>
      <c r="BD41" s="155" t="n">
        <f aca="false">IF(AZ41=4,G41,0)</f>
        <v>0</v>
      </c>
      <c r="BE41" s="155" t="n">
        <f aca="false">IF(AZ41=5,G41,0)</f>
        <v>0</v>
      </c>
      <c r="CA41" s="188" t="n">
        <v>1</v>
      </c>
      <c r="CB41" s="188" t="n">
        <v>1</v>
      </c>
      <c r="CZ41" s="155" t="n">
        <v>0.0042</v>
      </c>
    </row>
    <row r="42" customFormat="false" ht="13.2" hidden="false" customHeight="false" outlineLevel="0" collapsed="false">
      <c r="A42" s="189"/>
      <c r="B42" s="190" t="s">
        <v>100</v>
      </c>
      <c r="C42" s="191" t="str">
        <f aca="false">CONCATENATE(B29," ",C29)</f>
        <v>6 Úpravy povrchu, podlahy</v>
      </c>
      <c r="D42" s="192"/>
      <c r="E42" s="193"/>
      <c r="F42" s="194"/>
      <c r="G42" s="195" t="n">
        <f aca="false">SUM(G29:G41)</f>
        <v>0</v>
      </c>
      <c r="O42" s="181" t="n">
        <v>4</v>
      </c>
      <c r="BA42" s="196" t="n">
        <f aca="false">SUM(BA29:BA41)</f>
        <v>0</v>
      </c>
      <c r="BB42" s="196" t="n">
        <f aca="false">SUM(BB29:BB41)</f>
        <v>0</v>
      </c>
      <c r="BC42" s="196" t="n">
        <f aca="false">SUM(BC29:BC41)</f>
        <v>0</v>
      </c>
      <c r="BD42" s="196" t="n">
        <f aca="false">SUM(BD29:BD41)</f>
        <v>0</v>
      </c>
      <c r="BE42" s="196" t="n">
        <f aca="false">SUM(BE29:BE41)</f>
        <v>0</v>
      </c>
    </row>
    <row r="43" customFormat="false" ht="13.2" hidden="false" customHeight="false" outlineLevel="0" collapsed="false">
      <c r="A43" s="174" t="s">
        <v>89</v>
      </c>
      <c r="B43" s="175" t="s">
        <v>142</v>
      </c>
      <c r="C43" s="176" t="s">
        <v>143</v>
      </c>
      <c r="D43" s="177"/>
      <c r="E43" s="178"/>
      <c r="F43" s="178"/>
      <c r="G43" s="179"/>
      <c r="H43" s="180"/>
      <c r="I43" s="180"/>
      <c r="O43" s="181" t="n">
        <v>1</v>
      </c>
    </row>
    <row r="44" customFormat="false" ht="13.2" hidden="false" customHeight="false" outlineLevel="0" collapsed="false">
      <c r="A44" s="197" t="n">
        <v>20</v>
      </c>
      <c r="B44" s="198" t="s">
        <v>144</v>
      </c>
      <c r="C44" s="199" t="s">
        <v>145</v>
      </c>
      <c r="D44" s="200" t="s">
        <v>146</v>
      </c>
      <c r="E44" s="201" t="n">
        <v>9.8</v>
      </c>
      <c r="F44" s="201"/>
      <c r="G44" s="202" t="n">
        <f aca="false">E44*F44</f>
        <v>0</v>
      </c>
      <c r="O44" s="181" t="n">
        <v>2</v>
      </c>
      <c r="AA44" s="155" t="n">
        <v>1</v>
      </c>
      <c r="AB44" s="155" t="n">
        <v>1</v>
      </c>
      <c r="AC44" s="155" t="n">
        <v>1</v>
      </c>
      <c r="AZ44" s="155" t="n">
        <v>1</v>
      </c>
      <c r="BA44" s="155" t="n">
        <f aca="false">IF(AZ44=1,G44,0)</f>
        <v>0</v>
      </c>
      <c r="BB44" s="155" t="n">
        <f aca="false">IF(AZ44=2,G44,0)</f>
        <v>0</v>
      </c>
      <c r="BC44" s="155" t="n">
        <f aca="false">IF(AZ44=3,G44,0)</f>
        <v>0</v>
      </c>
      <c r="BD44" s="155" t="n">
        <f aca="false">IF(AZ44=4,G44,0)</f>
        <v>0</v>
      </c>
      <c r="BE44" s="155" t="n">
        <f aca="false">IF(AZ44=5,G44,0)</f>
        <v>0</v>
      </c>
      <c r="CA44" s="188" t="n">
        <v>1</v>
      </c>
      <c r="CB44" s="188" t="n">
        <v>1</v>
      </c>
      <c r="CZ44" s="155" t="n">
        <v>0.00431</v>
      </c>
    </row>
    <row r="45" customFormat="false" ht="13.2" hidden="false" customHeight="false" outlineLevel="0" collapsed="false">
      <c r="A45" s="197" t="n">
        <v>21</v>
      </c>
      <c r="B45" s="198" t="s">
        <v>147</v>
      </c>
      <c r="C45" s="199" t="s">
        <v>148</v>
      </c>
      <c r="D45" s="200" t="s">
        <v>120</v>
      </c>
      <c r="E45" s="201" t="n">
        <v>1</v>
      </c>
      <c r="F45" s="201"/>
      <c r="G45" s="202" t="n">
        <f aca="false">E45*F45</f>
        <v>0</v>
      </c>
      <c r="O45" s="181" t="n">
        <v>2</v>
      </c>
      <c r="AA45" s="155" t="n">
        <v>12</v>
      </c>
      <c r="AB45" s="155" t="n">
        <v>0</v>
      </c>
      <c r="AC45" s="155" t="n">
        <v>10</v>
      </c>
      <c r="AZ45" s="155" t="n">
        <v>1</v>
      </c>
      <c r="BA45" s="155" t="n">
        <f aca="false">IF(AZ45=1,G45,0)</f>
        <v>0</v>
      </c>
      <c r="BB45" s="155" t="n">
        <f aca="false">IF(AZ45=2,G45,0)</f>
        <v>0</v>
      </c>
      <c r="BC45" s="155" t="n">
        <f aca="false">IF(AZ45=3,G45,0)</f>
        <v>0</v>
      </c>
      <c r="BD45" s="155" t="n">
        <f aca="false">IF(AZ45=4,G45,0)</f>
        <v>0</v>
      </c>
      <c r="BE45" s="155" t="n">
        <f aca="false">IF(AZ45=5,G45,0)</f>
        <v>0</v>
      </c>
      <c r="CA45" s="188" t="n">
        <v>12</v>
      </c>
      <c r="CB45" s="188" t="n">
        <v>0</v>
      </c>
      <c r="CZ45" s="155" t="n">
        <v>0</v>
      </c>
    </row>
    <row r="46" customFormat="false" ht="13.2" hidden="false" customHeight="false" outlineLevel="0" collapsed="false">
      <c r="A46" s="197" t="n">
        <v>22</v>
      </c>
      <c r="B46" s="198" t="s">
        <v>149</v>
      </c>
      <c r="C46" s="199" t="s">
        <v>150</v>
      </c>
      <c r="D46" s="200" t="s">
        <v>120</v>
      </c>
      <c r="E46" s="201" t="n">
        <v>1</v>
      </c>
      <c r="F46" s="201"/>
      <c r="G46" s="202" t="n">
        <f aca="false">E46*F46</f>
        <v>0</v>
      </c>
      <c r="O46" s="181" t="n">
        <v>2</v>
      </c>
      <c r="AA46" s="155" t="n">
        <v>12</v>
      </c>
      <c r="AB46" s="155" t="n">
        <v>0</v>
      </c>
      <c r="AC46" s="155" t="n">
        <v>11</v>
      </c>
      <c r="AZ46" s="155" t="n">
        <v>1</v>
      </c>
      <c r="BA46" s="155" t="n">
        <f aca="false">IF(AZ46=1,G46,0)</f>
        <v>0</v>
      </c>
      <c r="BB46" s="155" t="n">
        <f aca="false">IF(AZ46=2,G46,0)</f>
        <v>0</v>
      </c>
      <c r="BC46" s="155" t="n">
        <f aca="false">IF(AZ46=3,G46,0)</f>
        <v>0</v>
      </c>
      <c r="BD46" s="155" t="n">
        <f aca="false">IF(AZ46=4,G46,0)</f>
        <v>0</v>
      </c>
      <c r="BE46" s="155" t="n">
        <f aca="false">IF(AZ46=5,G46,0)</f>
        <v>0</v>
      </c>
      <c r="CA46" s="188" t="n">
        <v>12</v>
      </c>
      <c r="CB46" s="188" t="n">
        <v>0</v>
      </c>
      <c r="CZ46" s="155" t="n">
        <v>0</v>
      </c>
    </row>
    <row r="47" customFormat="false" ht="13.2" hidden="false" customHeight="false" outlineLevel="0" collapsed="false">
      <c r="A47" s="197" t="n">
        <v>23</v>
      </c>
      <c r="B47" s="198" t="s">
        <v>151</v>
      </c>
      <c r="C47" s="199" t="s">
        <v>152</v>
      </c>
      <c r="D47" s="200" t="s">
        <v>146</v>
      </c>
      <c r="E47" s="201" t="n">
        <v>2</v>
      </c>
      <c r="F47" s="201"/>
      <c r="G47" s="202" t="n">
        <f aca="false">E47*F47</f>
        <v>0</v>
      </c>
      <c r="O47" s="181" t="n">
        <v>2</v>
      </c>
      <c r="AA47" s="155" t="n">
        <v>12</v>
      </c>
      <c r="AB47" s="155" t="n">
        <v>0</v>
      </c>
      <c r="AC47" s="155" t="n">
        <v>17</v>
      </c>
      <c r="AZ47" s="155" t="n">
        <v>1</v>
      </c>
      <c r="BA47" s="155" t="n">
        <f aca="false">IF(AZ47=1,G47,0)</f>
        <v>0</v>
      </c>
      <c r="BB47" s="155" t="n">
        <f aca="false">IF(AZ47=2,G47,0)</f>
        <v>0</v>
      </c>
      <c r="BC47" s="155" t="n">
        <f aca="false">IF(AZ47=3,G47,0)</f>
        <v>0</v>
      </c>
      <c r="BD47" s="155" t="n">
        <f aca="false">IF(AZ47=4,G47,0)</f>
        <v>0</v>
      </c>
      <c r="BE47" s="155" t="n">
        <f aca="false">IF(AZ47=5,G47,0)</f>
        <v>0</v>
      </c>
      <c r="CA47" s="188" t="n">
        <v>12</v>
      </c>
      <c r="CB47" s="188" t="n">
        <v>0</v>
      </c>
      <c r="CZ47" s="155" t="n">
        <v>0</v>
      </c>
    </row>
    <row r="48" customFormat="false" ht="13.2" hidden="false" customHeight="false" outlineLevel="0" collapsed="false">
      <c r="A48" s="189"/>
      <c r="B48" s="190" t="s">
        <v>100</v>
      </c>
      <c r="C48" s="191" t="str">
        <f aca="false">CONCATENATE(B43," ",C43)</f>
        <v>64 Výplně otvorů</v>
      </c>
      <c r="D48" s="192"/>
      <c r="E48" s="193"/>
      <c r="F48" s="194"/>
      <c r="G48" s="195" t="n">
        <f aca="false">SUM(G43:G47)</f>
        <v>0</v>
      </c>
      <c r="O48" s="181" t="n">
        <v>4</v>
      </c>
      <c r="BA48" s="196" t="n">
        <f aca="false">SUM(BA43:BA47)</f>
        <v>0</v>
      </c>
      <c r="BB48" s="196" t="n">
        <f aca="false">SUM(BB43:BB47)</f>
        <v>0</v>
      </c>
      <c r="BC48" s="196" t="n">
        <f aca="false">SUM(BC43:BC47)</f>
        <v>0</v>
      </c>
      <c r="BD48" s="196" t="n">
        <f aca="false">SUM(BD43:BD47)</f>
        <v>0</v>
      </c>
      <c r="BE48" s="196" t="n">
        <f aca="false">SUM(BE43:BE47)</f>
        <v>0</v>
      </c>
    </row>
    <row r="49" customFormat="false" ht="13.2" hidden="false" customHeight="false" outlineLevel="0" collapsed="false">
      <c r="A49" s="174" t="s">
        <v>89</v>
      </c>
      <c r="B49" s="175" t="s">
        <v>153</v>
      </c>
      <c r="C49" s="176" t="s">
        <v>154</v>
      </c>
      <c r="D49" s="177"/>
      <c r="E49" s="178"/>
      <c r="F49" s="178"/>
      <c r="G49" s="179"/>
      <c r="H49" s="180"/>
      <c r="I49" s="180"/>
      <c r="O49" s="181" t="n">
        <v>1</v>
      </c>
    </row>
    <row r="50" customFormat="false" ht="13.2" hidden="false" customHeight="false" outlineLevel="0" collapsed="false">
      <c r="A50" s="197" t="n">
        <v>24</v>
      </c>
      <c r="B50" s="198" t="s">
        <v>155</v>
      </c>
      <c r="C50" s="199" t="s">
        <v>156</v>
      </c>
      <c r="D50" s="200" t="s">
        <v>113</v>
      </c>
      <c r="E50" s="201" t="n">
        <v>40</v>
      </c>
      <c r="F50" s="201"/>
      <c r="G50" s="202" t="n">
        <f aca="false">E50*F50</f>
        <v>0</v>
      </c>
      <c r="O50" s="181" t="n">
        <v>2</v>
      </c>
      <c r="AA50" s="155" t="n">
        <v>1</v>
      </c>
      <c r="AB50" s="155" t="n">
        <v>1</v>
      </c>
      <c r="AC50" s="155" t="n">
        <v>1</v>
      </c>
      <c r="AZ50" s="155" t="n">
        <v>1</v>
      </c>
      <c r="BA50" s="155" t="n">
        <f aca="false">IF(AZ50=1,G50,0)</f>
        <v>0</v>
      </c>
      <c r="BB50" s="155" t="n">
        <f aca="false">IF(AZ50=2,G50,0)</f>
        <v>0</v>
      </c>
      <c r="BC50" s="155" t="n">
        <f aca="false">IF(AZ50=3,G50,0)</f>
        <v>0</v>
      </c>
      <c r="BD50" s="155" t="n">
        <f aca="false">IF(AZ50=4,G50,0)</f>
        <v>0</v>
      </c>
      <c r="BE50" s="155" t="n">
        <f aca="false">IF(AZ50=5,G50,0)</f>
        <v>0</v>
      </c>
      <c r="CA50" s="188" t="n">
        <v>1</v>
      </c>
      <c r="CB50" s="188" t="n">
        <v>1</v>
      </c>
      <c r="CZ50" s="155" t="n">
        <v>0</v>
      </c>
    </row>
    <row r="51" customFormat="false" ht="13.2" hidden="false" customHeight="false" outlineLevel="0" collapsed="false">
      <c r="A51" s="197" t="n">
        <v>25</v>
      </c>
      <c r="B51" s="198" t="s">
        <v>157</v>
      </c>
      <c r="C51" s="199" t="s">
        <v>158</v>
      </c>
      <c r="D51" s="200" t="s">
        <v>113</v>
      </c>
      <c r="E51" s="201" t="n">
        <v>120</v>
      </c>
      <c r="F51" s="201"/>
      <c r="G51" s="202" t="n">
        <f aca="false">E51*F51</f>
        <v>0</v>
      </c>
      <c r="O51" s="181" t="n">
        <v>2</v>
      </c>
      <c r="AA51" s="155" t="n">
        <v>1</v>
      </c>
      <c r="AB51" s="155" t="n">
        <v>1</v>
      </c>
      <c r="AC51" s="155" t="n">
        <v>1</v>
      </c>
      <c r="AZ51" s="155" t="n">
        <v>1</v>
      </c>
      <c r="BA51" s="155" t="n">
        <f aca="false">IF(AZ51=1,G51,0)</f>
        <v>0</v>
      </c>
      <c r="BB51" s="155" t="n">
        <f aca="false">IF(AZ51=2,G51,0)</f>
        <v>0</v>
      </c>
      <c r="BC51" s="155" t="n">
        <f aca="false">IF(AZ51=3,G51,0)</f>
        <v>0</v>
      </c>
      <c r="BD51" s="155" t="n">
        <f aca="false">IF(AZ51=4,G51,0)</f>
        <v>0</v>
      </c>
      <c r="BE51" s="155" t="n">
        <f aca="false">IF(AZ51=5,G51,0)</f>
        <v>0</v>
      </c>
      <c r="CA51" s="188" t="n">
        <v>1</v>
      </c>
      <c r="CB51" s="188" t="n">
        <v>1</v>
      </c>
      <c r="CZ51" s="155" t="n">
        <v>4E-005</v>
      </c>
    </row>
    <row r="52" customFormat="false" ht="13.2" hidden="false" customHeight="false" outlineLevel="0" collapsed="false">
      <c r="A52" s="197" t="n">
        <v>26</v>
      </c>
      <c r="B52" s="198" t="s">
        <v>159</v>
      </c>
      <c r="C52" s="199" t="s">
        <v>160</v>
      </c>
      <c r="D52" s="200" t="s">
        <v>120</v>
      </c>
      <c r="E52" s="201" t="n">
        <v>1</v>
      </c>
      <c r="F52" s="201"/>
      <c r="G52" s="202" t="n">
        <f aca="false">E52*F52</f>
        <v>0</v>
      </c>
      <c r="O52" s="181" t="n">
        <v>2</v>
      </c>
      <c r="AA52" s="155" t="n">
        <v>12</v>
      </c>
      <c r="AB52" s="155" t="n">
        <v>0</v>
      </c>
      <c r="AC52" s="155" t="n">
        <v>14</v>
      </c>
      <c r="AZ52" s="155" t="n">
        <v>1</v>
      </c>
      <c r="BA52" s="155" t="n">
        <f aca="false">IF(AZ52=1,G52,0)</f>
        <v>0</v>
      </c>
      <c r="BB52" s="155" t="n">
        <f aca="false">IF(AZ52=2,G52,0)</f>
        <v>0</v>
      </c>
      <c r="BC52" s="155" t="n">
        <f aca="false">IF(AZ52=3,G52,0)</f>
        <v>0</v>
      </c>
      <c r="BD52" s="155" t="n">
        <f aca="false">IF(AZ52=4,G52,0)</f>
        <v>0</v>
      </c>
      <c r="BE52" s="155" t="n">
        <f aca="false">IF(AZ52=5,G52,0)</f>
        <v>0</v>
      </c>
      <c r="CA52" s="188" t="n">
        <v>12</v>
      </c>
      <c r="CB52" s="188" t="n">
        <v>0</v>
      </c>
      <c r="CZ52" s="155" t="n">
        <v>0</v>
      </c>
    </row>
    <row r="53" customFormat="false" ht="13.2" hidden="false" customHeight="false" outlineLevel="0" collapsed="false">
      <c r="A53" s="197" t="n">
        <v>27</v>
      </c>
      <c r="B53" s="198" t="s">
        <v>161</v>
      </c>
      <c r="C53" s="199" t="s">
        <v>162</v>
      </c>
      <c r="D53" s="200" t="s">
        <v>120</v>
      </c>
      <c r="E53" s="201" t="n">
        <v>12</v>
      </c>
      <c r="F53" s="201"/>
      <c r="G53" s="202" t="n">
        <f aca="false">E53*F53</f>
        <v>0</v>
      </c>
      <c r="O53" s="181" t="n">
        <v>2</v>
      </c>
      <c r="AA53" s="155" t="n">
        <v>12</v>
      </c>
      <c r="AB53" s="155" t="n">
        <v>0</v>
      </c>
      <c r="AC53" s="155" t="n">
        <v>15</v>
      </c>
      <c r="AZ53" s="155" t="n">
        <v>1</v>
      </c>
      <c r="BA53" s="155" t="n">
        <f aca="false">IF(AZ53=1,G53,0)</f>
        <v>0</v>
      </c>
      <c r="BB53" s="155" t="n">
        <f aca="false">IF(AZ53=2,G53,0)</f>
        <v>0</v>
      </c>
      <c r="BC53" s="155" t="n">
        <f aca="false">IF(AZ53=3,G53,0)</f>
        <v>0</v>
      </c>
      <c r="BD53" s="155" t="n">
        <f aca="false">IF(AZ53=4,G53,0)</f>
        <v>0</v>
      </c>
      <c r="BE53" s="155" t="n">
        <f aca="false">IF(AZ53=5,G53,0)</f>
        <v>0</v>
      </c>
      <c r="CA53" s="188" t="n">
        <v>12</v>
      </c>
      <c r="CB53" s="188" t="n">
        <v>0</v>
      </c>
      <c r="CZ53" s="155" t="n">
        <v>0</v>
      </c>
    </row>
    <row r="54" customFormat="false" ht="20.4" hidden="false" customHeight="false" outlineLevel="0" collapsed="false">
      <c r="A54" s="197" t="n">
        <v>28</v>
      </c>
      <c r="B54" s="198" t="s">
        <v>163</v>
      </c>
      <c r="C54" s="199" t="s">
        <v>164</v>
      </c>
      <c r="D54" s="200" t="s">
        <v>120</v>
      </c>
      <c r="E54" s="201" t="n">
        <v>1</v>
      </c>
      <c r="F54" s="201"/>
      <c r="G54" s="202" t="n">
        <f aca="false">E54*F54</f>
        <v>0</v>
      </c>
      <c r="O54" s="181" t="n">
        <v>2</v>
      </c>
      <c r="AA54" s="155" t="n">
        <v>12</v>
      </c>
      <c r="AB54" s="155" t="n">
        <v>0</v>
      </c>
      <c r="AC54" s="155" t="n">
        <v>25</v>
      </c>
      <c r="AZ54" s="155" t="n">
        <v>1</v>
      </c>
      <c r="BA54" s="155" t="n">
        <f aca="false">IF(AZ54=1,G54,0)</f>
        <v>0</v>
      </c>
      <c r="BB54" s="155" t="n">
        <f aca="false">IF(AZ54=2,G54,0)</f>
        <v>0</v>
      </c>
      <c r="BC54" s="155" t="n">
        <f aca="false">IF(AZ54=3,G54,0)</f>
        <v>0</v>
      </c>
      <c r="BD54" s="155" t="n">
        <f aca="false">IF(AZ54=4,G54,0)</f>
        <v>0</v>
      </c>
      <c r="BE54" s="155" t="n">
        <f aca="false">IF(AZ54=5,G54,0)</f>
        <v>0</v>
      </c>
      <c r="CA54" s="188" t="n">
        <v>12</v>
      </c>
      <c r="CB54" s="188" t="n">
        <v>0</v>
      </c>
      <c r="CZ54" s="155" t="n">
        <v>0.1</v>
      </c>
    </row>
    <row r="55" customFormat="false" ht="13.2" hidden="false" customHeight="false" outlineLevel="0" collapsed="false">
      <c r="A55" s="197" t="n">
        <v>29</v>
      </c>
      <c r="B55" s="198" t="s">
        <v>165</v>
      </c>
      <c r="C55" s="199" t="s">
        <v>166</v>
      </c>
      <c r="D55" s="200" t="s">
        <v>120</v>
      </c>
      <c r="E55" s="201" t="n">
        <v>1</v>
      </c>
      <c r="F55" s="201"/>
      <c r="G55" s="202" t="n">
        <f aca="false">E55*F55</f>
        <v>0</v>
      </c>
      <c r="O55" s="181" t="n">
        <v>2</v>
      </c>
      <c r="AA55" s="155" t="n">
        <v>12</v>
      </c>
      <c r="AB55" s="155" t="n">
        <v>0</v>
      </c>
      <c r="AC55" s="155" t="n">
        <v>40</v>
      </c>
      <c r="AZ55" s="155" t="n">
        <v>1</v>
      </c>
      <c r="BA55" s="155" t="n">
        <f aca="false">IF(AZ55=1,G55,0)</f>
        <v>0</v>
      </c>
      <c r="BB55" s="155" t="n">
        <f aca="false">IF(AZ55=2,G55,0)</f>
        <v>0</v>
      </c>
      <c r="BC55" s="155" t="n">
        <f aca="false">IF(AZ55=3,G55,0)</f>
        <v>0</v>
      </c>
      <c r="BD55" s="155" t="n">
        <f aca="false">IF(AZ55=4,G55,0)</f>
        <v>0</v>
      </c>
      <c r="BE55" s="155" t="n">
        <f aca="false">IF(AZ55=5,G55,0)</f>
        <v>0</v>
      </c>
      <c r="CA55" s="188" t="n">
        <v>12</v>
      </c>
      <c r="CB55" s="188" t="n">
        <v>0</v>
      </c>
      <c r="CZ55" s="155" t="n">
        <v>0</v>
      </c>
    </row>
    <row r="56" customFormat="false" ht="20.4" hidden="false" customHeight="false" outlineLevel="0" collapsed="false">
      <c r="A56" s="197" t="n">
        <v>30</v>
      </c>
      <c r="B56" s="198" t="s">
        <v>167</v>
      </c>
      <c r="C56" s="199" t="s">
        <v>168</v>
      </c>
      <c r="D56" s="200" t="s">
        <v>120</v>
      </c>
      <c r="E56" s="201" t="n">
        <v>1</v>
      </c>
      <c r="F56" s="201"/>
      <c r="G56" s="202" t="n">
        <f aca="false">E56*F56</f>
        <v>0</v>
      </c>
      <c r="O56" s="181" t="n">
        <v>2</v>
      </c>
      <c r="AA56" s="155" t="n">
        <v>12</v>
      </c>
      <c r="AB56" s="155" t="n">
        <v>0</v>
      </c>
      <c r="AC56" s="155" t="n">
        <v>41</v>
      </c>
      <c r="AZ56" s="155" t="n">
        <v>1</v>
      </c>
      <c r="BA56" s="155" t="n">
        <f aca="false">IF(AZ56=1,G56,0)</f>
        <v>0</v>
      </c>
      <c r="BB56" s="155" t="n">
        <f aca="false">IF(AZ56=2,G56,0)</f>
        <v>0</v>
      </c>
      <c r="BC56" s="155" t="n">
        <f aca="false">IF(AZ56=3,G56,0)</f>
        <v>0</v>
      </c>
      <c r="BD56" s="155" t="n">
        <f aca="false">IF(AZ56=4,G56,0)</f>
        <v>0</v>
      </c>
      <c r="BE56" s="155" t="n">
        <f aca="false">IF(AZ56=5,G56,0)</f>
        <v>0</v>
      </c>
      <c r="CA56" s="188" t="n">
        <v>12</v>
      </c>
      <c r="CB56" s="188" t="n">
        <v>0</v>
      </c>
      <c r="CZ56" s="155" t="n">
        <v>0</v>
      </c>
    </row>
    <row r="57" customFormat="false" ht="13.2" hidden="false" customHeight="false" outlineLevel="0" collapsed="false">
      <c r="A57" s="197" t="n">
        <v>31</v>
      </c>
      <c r="B57" s="198" t="s">
        <v>169</v>
      </c>
      <c r="C57" s="199" t="s">
        <v>170</v>
      </c>
      <c r="D57" s="200" t="s">
        <v>120</v>
      </c>
      <c r="E57" s="201" t="n">
        <v>2</v>
      </c>
      <c r="F57" s="201"/>
      <c r="G57" s="202" t="n">
        <f aca="false">E57*F57</f>
        <v>0</v>
      </c>
      <c r="O57" s="181" t="n">
        <v>2</v>
      </c>
      <c r="AA57" s="155" t="n">
        <v>12</v>
      </c>
      <c r="AB57" s="155" t="n">
        <v>0</v>
      </c>
      <c r="AC57" s="155" t="n">
        <v>42</v>
      </c>
      <c r="AZ57" s="155" t="n">
        <v>1</v>
      </c>
      <c r="BA57" s="155" t="n">
        <f aca="false">IF(AZ57=1,G57,0)</f>
        <v>0</v>
      </c>
      <c r="BB57" s="155" t="n">
        <f aca="false">IF(AZ57=2,G57,0)</f>
        <v>0</v>
      </c>
      <c r="BC57" s="155" t="n">
        <f aca="false">IF(AZ57=3,G57,0)</f>
        <v>0</v>
      </c>
      <c r="BD57" s="155" t="n">
        <f aca="false">IF(AZ57=4,G57,0)</f>
        <v>0</v>
      </c>
      <c r="BE57" s="155" t="n">
        <f aca="false">IF(AZ57=5,G57,0)</f>
        <v>0</v>
      </c>
      <c r="CA57" s="188" t="n">
        <v>12</v>
      </c>
      <c r="CB57" s="188" t="n">
        <v>0</v>
      </c>
      <c r="CZ57" s="155" t="n">
        <v>0</v>
      </c>
    </row>
    <row r="58" customFormat="false" ht="13.2" hidden="false" customHeight="false" outlineLevel="0" collapsed="false">
      <c r="A58" s="197" t="n">
        <v>32</v>
      </c>
      <c r="B58" s="198" t="s">
        <v>171</v>
      </c>
      <c r="C58" s="199" t="s">
        <v>172</v>
      </c>
      <c r="D58" s="200" t="s">
        <v>120</v>
      </c>
      <c r="E58" s="201" t="n">
        <v>1</v>
      </c>
      <c r="F58" s="201"/>
      <c r="G58" s="202" t="n">
        <f aca="false">E58*F58</f>
        <v>0</v>
      </c>
      <c r="O58" s="181" t="n">
        <v>2</v>
      </c>
      <c r="AA58" s="155" t="n">
        <v>12</v>
      </c>
      <c r="AB58" s="155" t="n">
        <v>0</v>
      </c>
      <c r="AC58" s="155" t="n">
        <v>43</v>
      </c>
      <c r="AZ58" s="155" t="n">
        <v>1</v>
      </c>
      <c r="BA58" s="155" t="n">
        <f aca="false">IF(AZ58=1,G58,0)</f>
        <v>0</v>
      </c>
      <c r="BB58" s="155" t="n">
        <f aca="false">IF(AZ58=2,G58,0)</f>
        <v>0</v>
      </c>
      <c r="BC58" s="155" t="n">
        <f aca="false">IF(AZ58=3,G58,0)</f>
        <v>0</v>
      </c>
      <c r="BD58" s="155" t="n">
        <f aca="false">IF(AZ58=4,G58,0)</f>
        <v>0</v>
      </c>
      <c r="BE58" s="155" t="n">
        <f aca="false">IF(AZ58=5,G58,0)</f>
        <v>0</v>
      </c>
      <c r="CA58" s="188" t="n">
        <v>12</v>
      </c>
      <c r="CB58" s="188" t="n">
        <v>0</v>
      </c>
      <c r="CZ58" s="155" t="n">
        <v>0</v>
      </c>
    </row>
    <row r="59" customFormat="false" ht="13.2" hidden="false" customHeight="false" outlineLevel="0" collapsed="false">
      <c r="A59" s="197" t="n">
        <v>33</v>
      </c>
      <c r="B59" s="198" t="s">
        <v>173</v>
      </c>
      <c r="C59" s="199" t="s">
        <v>174</v>
      </c>
      <c r="D59" s="200" t="s">
        <v>120</v>
      </c>
      <c r="E59" s="201" t="n">
        <v>15</v>
      </c>
      <c r="F59" s="201"/>
      <c r="G59" s="202" t="n">
        <f aca="false">E59*F59</f>
        <v>0</v>
      </c>
      <c r="O59" s="181" t="n">
        <v>2</v>
      </c>
      <c r="AA59" s="155" t="n">
        <v>12</v>
      </c>
      <c r="AB59" s="155" t="n">
        <v>0</v>
      </c>
      <c r="AC59" s="155" t="n">
        <v>71</v>
      </c>
      <c r="AZ59" s="155" t="n">
        <v>1</v>
      </c>
      <c r="BA59" s="155" t="n">
        <f aca="false">IF(AZ59=1,G59,0)</f>
        <v>0</v>
      </c>
      <c r="BB59" s="155" t="n">
        <f aca="false">IF(AZ59=2,G59,0)</f>
        <v>0</v>
      </c>
      <c r="BC59" s="155" t="n">
        <f aca="false">IF(AZ59=3,G59,0)</f>
        <v>0</v>
      </c>
      <c r="BD59" s="155" t="n">
        <f aca="false">IF(AZ59=4,G59,0)</f>
        <v>0</v>
      </c>
      <c r="BE59" s="155" t="n">
        <f aca="false">IF(AZ59=5,G59,0)</f>
        <v>0</v>
      </c>
      <c r="CA59" s="188" t="n">
        <v>12</v>
      </c>
      <c r="CB59" s="188" t="n">
        <v>0</v>
      </c>
      <c r="CZ59" s="155" t="n">
        <v>0.05</v>
      </c>
    </row>
    <row r="60" customFormat="false" ht="13.2" hidden="false" customHeight="false" outlineLevel="0" collapsed="false">
      <c r="A60" s="197" t="n">
        <v>34</v>
      </c>
      <c r="B60" s="198" t="s">
        <v>175</v>
      </c>
      <c r="C60" s="199" t="s">
        <v>176</v>
      </c>
      <c r="D60" s="200" t="s">
        <v>120</v>
      </c>
      <c r="E60" s="201" t="n">
        <v>5</v>
      </c>
      <c r="F60" s="201"/>
      <c r="G60" s="202" t="n">
        <f aca="false">E60*F60</f>
        <v>0</v>
      </c>
      <c r="O60" s="181" t="n">
        <v>2</v>
      </c>
      <c r="AA60" s="155" t="n">
        <v>12</v>
      </c>
      <c r="AB60" s="155" t="n">
        <v>0</v>
      </c>
      <c r="AC60" s="155" t="n">
        <v>72</v>
      </c>
      <c r="AZ60" s="155" t="n">
        <v>1</v>
      </c>
      <c r="BA60" s="155" t="n">
        <f aca="false">IF(AZ60=1,G60,0)</f>
        <v>0</v>
      </c>
      <c r="BB60" s="155" t="n">
        <f aca="false">IF(AZ60=2,G60,0)</f>
        <v>0</v>
      </c>
      <c r="BC60" s="155" t="n">
        <f aca="false">IF(AZ60=3,G60,0)</f>
        <v>0</v>
      </c>
      <c r="BD60" s="155" t="n">
        <f aca="false">IF(AZ60=4,G60,0)</f>
        <v>0</v>
      </c>
      <c r="BE60" s="155" t="n">
        <f aca="false">IF(AZ60=5,G60,0)</f>
        <v>0</v>
      </c>
      <c r="CA60" s="188" t="n">
        <v>12</v>
      </c>
      <c r="CB60" s="188" t="n">
        <v>0</v>
      </c>
      <c r="CZ60" s="155" t="n">
        <v>0</v>
      </c>
    </row>
    <row r="61" customFormat="false" ht="13.2" hidden="false" customHeight="false" outlineLevel="0" collapsed="false">
      <c r="A61" s="197" t="n">
        <v>35</v>
      </c>
      <c r="B61" s="198" t="s">
        <v>177</v>
      </c>
      <c r="C61" s="199" t="s">
        <v>178</v>
      </c>
      <c r="D61" s="200" t="s">
        <v>120</v>
      </c>
      <c r="E61" s="201" t="n">
        <v>1</v>
      </c>
      <c r="F61" s="201"/>
      <c r="G61" s="202" t="n">
        <f aca="false">E61*F61</f>
        <v>0</v>
      </c>
      <c r="O61" s="181" t="n">
        <v>2</v>
      </c>
      <c r="AA61" s="155" t="n">
        <v>12</v>
      </c>
      <c r="AB61" s="155" t="n">
        <v>0</v>
      </c>
      <c r="AC61" s="155" t="n">
        <v>73</v>
      </c>
      <c r="AZ61" s="155" t="n">
        <v>1</v>
      </c>
      <c r="BA61" s="155" t="n">
        <f aca="false">IF(AZ61=1,G61,0)</f>
        <v>0</v>
      </c>
      <c r="BB61" s="155" t="n">
        <f aca="false">IF(AZ61=2,G61,0)</f>
        <v>0</v>
      </c>
      <c r="BC61" s="155" t="n">
        <f aca="false">IF(AZ61=3,G61,0)</f>
        <v>0</v>
      </c>
      <c r="BD61" s="155" t="n">
        <f aca="false">IF(AZ61=4,G61,0)</f>
        <v>0</v>
      </c>
      <c r="BE61" s="155" t="n">
        <f aca="false">IF(AZ61=5,G61,0)</f>
        <v>0</v>
      </c>
      <c r="CA61" s="188" t="n">
        <v>12</v>
      </c>
      <c r="CB61" s="188" t="n">
        <v>0</v>
      </c>
      <c r="CZ61" s="155" t="n">
        <v>0</v>
      </c>
    </row>
    <row r="62" customFormat="false" ht="13.2" hidden="false" customHeight="false" outlineLevel="0" collapsed="false">
      <c r="A62" s="197" t="n">
        <v>36</v>
      </c>
      <c r="B62" s="198" t="s">
        <v>179</v>
      </c>
      <c r="C62" s="199" t="s">
        <v>180</v>
      </c>
      <c r="D62" s="200" t="s">
        <v>181</v>
      </c>
      <c r="E62" s="201" t="n">
        <v>75</v>
      </c>
      <c r="F62" s="201"/>
      <c r="G62" s="202" t="n">
        <f aca="false">E62*F62</f>
        <v>0</v>
      </c>
      <c r="O62" s="181" t="n">
        <v>2</v>
      </c>
      <c r="AA62" s="155" t="n">
        <v>12</v>
      </c>
      <c r="AB62" s="155" t="n">
        <v>0</v>
      </c>
      <c r="AC62" s="155" t="n">
        <v>74</v>
      </c>
      <c r="AZ62" s="155" t="n">
        <v>1</v>
      </c>
      <c r="BA62" s="155" t="n">
        <f aca="false">IF(AZ62=1,G62,0)</f>
        <v>0</v>
      </c>
      <c r="BB62" s="155" t="n">
        <f aca="false">IF(AZ62=2,G62,0)</f>
        <v>0</v>
      </c>
      <c r="BC62" s="155" t="n">
        <f aca="false">IF(AZ62=3,G62,0)</f>
        <v>0</v>
      </c>
      <c r="BD62" s="155" t="n">
        <f aca="false">IF(AZ62=4,G62,0)</f>
        <v>0</v>
      </c>
      <c r="BE62" s="155" t="n">
        <f aca="false">IF(AZ62=5,G62,0)</f>
        <v>0</v>
      </c>
      <c r="CA62" s="188" t="n">
        <v>12</v>
      </c>
      <c r="CB62" s="188" t="n">
        <v>0</v>
      </c>
      <c r="CZ62" s="155" t="n">
        <v>0</v>
      </c>
    </row>
    <row r="63" customFormat="false" ht="13.2" hidden="false" customHeight="false" outlineLevel="0" collapsed="false">
      <c r="A63" s="197" t="n">
        <v>37</v>
      </c>
      <c r="B63" s="198" t="s">
        <v>182</v>
      </c>
      <c r="C63" s="199" t="s">
        <v>183</v>
      </c>
      <c r="D63" s="200" t="s">
        <v>181</v>
      </c>
      <c r="E63" s="201" t="n">
        <v>50</v>
      </c>
      <c r="F63" s="201"/>
      <c r="G63" s="202" t="n">
        <f aca="false">E63*F63</f>
        <v>0</v>
      </c>
      <c r="O63" s="181" t="n">
        <v>2</v>
      </c>
      <c r="AA63" s="155" t="n">
        <v>12</v>
      </c>
      <c r="AB63" s="155" t="n">
        <v>0</v>
      </c>
      <c r="AC63" s="155" t="n">
        <v>82</v>
      </c>
      <c r="AZ63" s="155" t="n">
        <v>1</v>
      </c>
      <c r="BA63" s="155" t="n">
        <f aca="false">IF(AZ63=1,G63,0)</f>
        <v>0</v>
      </c>
      <c r="BB63" s="155" t="n">
        <f aca="false">IF(AZ63=2,G63,0)</f>
        <v>0</v>
      </c>
      <c r="BC63" s="155" t="n">
        <f aca="false">IF(AZ63=3,G63,0)</f>
        <v>0</v>
      </c>
      <c r="BD63" s="155" t="n">
        <f aca="false">IF(AZ63=4,G63,0)</f>
        <v>0</v>
      </c>
      <c r="BE63" s="155" t="n">
        <f aca="false">IF(AZ63=5,G63,0)</f>
        <v>0</v>
      </c>
      <c r="CA63" s="188" t="n">
        <v>12</v>
      </c>
      <c r="CB63" s="188" t="n">
        <v>0</v>
      </c>
      <c r="CZ63" s="155" t="n">
        <v>0</v>
      </c>
    </row>
    <row r="64" customFormat="false" ht="13.2" hidden="false" customHeight="false" outlineLevel="0" collapsed="false">
      <c r="A64" s="189"/>
      <c r="B64" s="190" t="s">
        <v>100</v>
      </c>
      <c r="C64" s="191" t="str">
        <f aca="false">CONCATENATE(B49," ",C49)</f>
        <v>9 Ostatní konstrukce, bourání</v>
      </c>
      <c r="D64" s="192"/>
      <c r="E64" s="193"/>
      <c r="F64" s="194"/>
      <c r="G64" s="195" t="n">
        <f aca="false">SUM(G49:G63)</f>
        <v>0</v>
      </c>
      <c r="O64" s="181" t="n">
        <v>4</v>
      </c>
      <c r="BA64" s="196" t="n">
        <f aca="false">SUM(BA49:BA63)</f>
        <v>0</v>
      </c>
      <c r="BB64" s="196" t="n">
        <f aca="false">SUM(BB49:BB63)</f>
        <v>0</v>
      </c>
      <c r="BC64" s="196" t="n">
        <f aca="false">SUM(BC49:BC63)</f>
        <v>0</v>
      </c>
      <c r="BD64" s="196" t="n">
        <f aca="false">SUM(BD49:BD63)</f>
        <v>0</v>
      </c>
      <c r="BE64" s="196" t="n">
        <f aca="false">SUM(BE49:BE63)</f>
        <v>0</v>
      </c>
    </row>
    <row r="65" customFormat="false" ht="13.2" hidden="false" customHeight="false" outlineLevel="0" collapsed="false">
      <c r="A65" s="174" t="s">
        <v>89</v>
      </c>
      <c r="B65" s="175" t="s">
        <v>184</v>
      </c>
      <c r="C65" s="176" t="s">
        <v>185</v>
      </c>
      <c r="D65" s="177"/>
      <c r="E65" s="178"/>
      <c r="F65" s="178"/>
      <c r="G65" s="179"/>
      <c r="H65" s="180"/>
      <c r="I65" s="180"/>
      <c r="O65" s="181" t="n">
        <v>1</v>
      </c>
    </row>
    <row r="66" customFormat="false" ht="13.2" hidden="false" customHeight="false" outlineLevel="0" collapsed="false">
      <c r="A66" s="197" t="n">
        <v>38</v>
      </c>
      <c r="B66" s="198" t="s">
        <v>186</v>
      </c>
      <c r="C66" s="199" t="s">
        <v>187</v>
      </c>
      <c r="D66" s="200" t="s">
        <v>113</v>
      </c>
      <c r="E66" s="201" t="n">
        <f aca="false">16.4*1.1</f>
        <v>18.04</v>
      </c>
      <c r="F66" s="201"/>
      <c r="G66" s="202" t="n">
        <f aca="false">E66*F66</f>
        <v>0</v>
      </c>
      <c r="O66" s="181" t="n">
        <v>2</v>
      </c>
      <c r="AA66" s="155" t="n">
        <v>1</v>
      </c>
      <c r="AB66" s="155" t="n">
        <v>1</v>
      </c>
      <c r="AC66" s="155" t="n">
        <v>1</v>
      </c>
      <c r="AZ66" s="155" t="n">
        <v>1</v>
      </c>
      <c r="BA66" s="155" t="n">
        <f aca="false">IF(AZ66=1,G66,0)</f>
        <v>0</v>
      </c>
      <c r="BB66" s="155" t="n">
        <f aca="false">IF(AZ66=2,G66,0)</f>
        <v>0</v>
      </c>
      <c r="BC66" s="155" t="n">
        <f aca="false">IF(AZ66=3,G66,0)</f>
        <v>0</v>
      </c>
      <c r="BD66" s="155" t="n">
        <f aca="false">IF(AZ66=4,G66,0)</f>
        <v>0</v>
      </c>
      <c r="BE66" s="155" t="n">
        <f aca="false">IF(AZ66=5,G66,0)</f>
        <v>0</v>
      </c>
      <c r="CA66" s="188" t="n">
        <v>1</v>
      </c>
      <c r="CB66" s="188" t="n">
        <v>1</v>
      </c>
      <c r="CZ66" s="155" t="n">
        <v>0</v>
      </c>
    </row>
    <row r="67" customFormat="false" ht="20.4" hidden="false" customHeight="false" outlineLevel="0" collapsed="false">
      <c r="A67" s="197" t="n">
        <v>39</v>
      </c>
      <c r="B67" s="198" t="s">
        <v>188</v>
      </c>
      <c r="C67" s="199" t="s">
        <v>189</v>
      </c>
      <c r="D67" s="200" t="s">
        <v>113</v>
      </c>
      <c r="E67" s="201" t="n">
        <v>1.6</v>
      </c>
      <c r="F67" s="201"/>
      <c r="G67" s="202" t="n">
        <f aca="false">E67*F67</f>
        <v>0</v>
      </c>
      <c r="O67" s="181" t="n">
        <v>2</v>
      </c>
      <c r="AA67" s="155" t="n">
        <v>1</v>
      </c>
      <c r="AB67" s="155" t="n">
        <v>1</v>
      </c>
      <c r="AC67" s="155" t="n">
        <v>1</v>
      </c>
      <c r="AZ67" s="155" t="n">
        <v>1</v>
      </c>
      <c r="BA67" s="155" t="n">
        <f aca="false">IF(AZ67=1,G67,0)</f>
        <v>0</v>
      </c>
      <c r="BB67" s="155" t="n">
        <f aca="false">IF(AZ67=2,G67,0)</f>
        <v>0</v>
      </c>
      <c r="BC67" s="155" t="n">
        <f aca="false">IF(AZ67=3,G67,0)</f>
        <v>0</v>
      </c>
      <c r="BD67" s="155" t="n">
        <f aca="false">IF(AZ67=4,G67,0)</f>
        <v>0</v>
      </c>
      <c r="BE67" s="155" t="n">
        <f aca="false">IF(AZ67=5,G67,0)</f>
        <v>0</v>
      </c>
      <c r="CA67" s="188" t="n">
        <v>1</v>
      </c>
      <c r="CB67" s="188" t="n">
        <v>1</v>
      </c>
      <c r="CZ67" s="155" t="n">
        <v>0.00117</v>
      </c>
    </row>
    <row r="68" customFormat="false" ht="13.2" hidden="false" customHeight="false" outlineLevel="0" collapsed="false">
      <c r="A68" s="197" t="n">
        <v>40</v>
      </c>
      <c r="B68" s="198" t="s">
        <v>190</v>
      </c>
      <c r="C68" s="199" t="s">
        <v>191</v>
      </c>
      <c r="D68" s="200" t="s">
        <v>104</v>
      </c>
      <c r="E68" s="201" t="n">
        <f aca="false">1+1</f>
        <v>2</v>
      </c>
      <c r="F68" s="201"/>
      <c r="G68" s="202" t="n">
        <f aca="false">E68*F68</f>
        <v>0</v>
      </c>
      <c r="O68" s="181" t="n">
        <v>2</v>
      </c>
      <c r="AA68" s="155" t="n">
        <v>1</v>
      </c>
      <c r="AB68" s="155" t="n">
        <v>1</v>
      </c>
      <c r="AC68" s="155" t="n">
        <v>1</v>
      </c>
      <c r="AZ68" s="155" t="n">
        <v>1</v>
      </c>
      <c r="BA68" s="155" t="n">
        <f aca="false">IF(AZ68=1,G68,0)</f>
        <v>0</v>
      </c>
      <c r="BB68" s="155" t="n">
        <f aca="false">IF(AZ68=2,G68,0)</f>
        <v>0</v>
      </c>
      <c r="BC68" s="155" t="n">
        <f aca="false">IF(AZ68=3,G68,0)</f>
        <v>0</v>
      </c>
      <c r="BD68" s="155" t="n">
        <f aca="false">IF(AZ68=4,G68,0)</f>
        <v>0</v>
      </c>
      <c r="BE68" s="155" t="n">
        <f aca="false">IF(AZ68=5,G68,0)</f>
        <v>0</v>
      </c>
      <c r="CA68" s="188" t="n">
        <v>1</v>
      </c>
      <c r="CB68" s="188" t="n">
        <v>1</v>
      </c>
      <c r="CZ68" s="155" t="n">
        <v>0.00067</v>
      </c>
    </row>
    <row r="69" customFormat="false" ht="13.2" hidden="false" customHeight="false" outlineLevel="0" collapsed="false">
      <c r="A69" s="197" t="n">
        <v>41</v>
      </c>
      <c r="B69" s="198" t="s">
        <v>192</v>
      </c>
      <c r="C69" s="199" t="s">
        <v>193</v>
      </c>
      <c r="D69" s="200" t="s">
        <v>104</v>
      </c>
      <c r="E69" s="201" t="n">
        <f aca="false">6+1</f>
        <v>7</v>
      </c>
      <c r="F69" s="201"/>
      <c r="G69" s="202" t="n">
        <f aca="false">E69*F69</f>
        <v>0</v>
      </c>
      <c r="O69" s="181" t="n">
        <v>2</v>
      </c>
      <c r="AA69" s="155" t="n">
        <v>1</v>
      </c>
      <c r="AB69" s="155" t="n">
        <v>1</v>
      </c>
      <c r="AC69" s="155" t="n">
        <v>1</v>
      </c>
      <c r="AZ69" s="155" t="n">
        <v>1</v>
      </c>
      <c r="BA69" s="155" t="n">
        <f aca="false">IF(AZ69=1,G69,0)</f>
        <v>0</v>
      </c>
      <c r="BB69" s="155" t="n">
        <f aca="false">IF(AZ69=2,G69,0)</f>
        <v>0</v>
      </c>
      <c r="BC69" s="155" t="n">
        <f aca="false">IF(AZ69=3,G69,0)</f>
        <v>0</v>
      </c>
      <c r="BD69" s="155" t="n">
        <f aca="false">IF(AZ69=4,G69,0)</f>
        <v>0</v>
      </c>
      <c r="BE69" s="155" t="n">
        <f aca="false">IF(AZ69=5,G69,0)</f>
        <v>0</v>
      </c>
      <c r="CA69" s="188" t="n">
        <v>1</v>
      </c>
      <c r="CB69" s="188" t="n">
        <v>1</v>
      </c>
      <c r="CZ69" s="155" t="n">
        <v>0</v>
      </c>
    </row>
    <row r="70" customFormat="false" ht="13.2" hidden="false" customHeight="false" outlineLevel="0" collapsed="false">
      <c r="A70" s="197" t="n">
        <v>42</v>
      </c>
      <c r="B70" s="198" t="s">
        <v>194</v>
      </c>
      <c r="C70" s="199" t="s">
        <v>195</v>
      </c>
      <c r="D70" s="200" t="s">
        <v>104</v>
      </c>
      <c r="E70" s="201" t="n">
        <f aca="false">3+1</f>
        <v>4</v>
      </c>
      <c r="F70" s="201"/>
      <c r="G70" s="202" t="n">
        <f aca="false">E70*F70</f>
        <v>0</v>
      </c>
      <c r="O70" s="181" t="n">
        <v>2</v>
      </c>
      <c r="AA70" s="155" t="n">
        <v>1</v>
      </c>
      <c r="AB70" s="155" t="n">
        <v>1</v>
      </c>
      <c r="AC70" s="155" t="n">
        <v>1</v>
      </c>
      <c r="AZ70" s="155" t="n">
        <v>1</v>
      </c>
      <c r="BA70" s="155" t="n">
        <f aca="false">IF(AZ70=1,G70,0)</f>
        <v>0</v>
      </c>
      <c r="BB70" s="155" t="n">
        <f aca="false">IF(AZ70=2,G70,0)</f>
        <v>0</v>
      </c>
      <c r="BC70" s="155" t="n">
        <f aca="false">IF(AZ70=3,G70,0)</f>
        <v>0</v>
      </c>
      <c r="BD70" s="155" t="n">
        <f aca="false">IF(AZ70=4,G70,0)</f>
        <v>0</v>
      </c>
      <c r="BE70" s="155" t="n">
        <f aca="false">IF(AZ70=5,G70,0)</f>
        <v>0</v>
      </c>
      <c r="CA70" s="188" t="n">
        <v>1</v>
      </c>
      <c r="CB70" s="188" t="n">
        <v>1</v>
      </c>
      <c r="CZ70" s="155" t="n">
        <v>0.00067</v>
      </c>
    </row>
    <row r="71" customFormat="false" ht="13.2" hidden="false" customHeight="false" outlineLevel="0" collapsed="false">
      <c r="A71" s="197" t="n">
        <v>43</v>
      </c>
      <c r="B71" s="198" t="s">
        <v>196</v>
      </c>
      <c r="C71" s="199" t="s">
        <v>197</v>
      </c>
      <c r="D71" s="200" t="s">
        <v>104</v>
      </c>
      <c r="E71" s="201" t="n">
        <f aca="false">1+1</f>
        <v>2</v>
      </c>
      <c r="F71" s="201"/>
      <c r="G71" s="202" t="n">
        <f aca="false">E71*F71</f>
        <v>0</v>
      </c>
      <c r="O71" s="181" t="n">
        <v>2</v>
      </c>
      <c r="AA71" s="155" t="n">
        <v>1</v>
      </c>
      <c r="AB71" s="155" t="n">
        <v>1</v>
      </c>
      <c r="AC71" s="155" t="n">
        <v>1</v>
      </c>
      <c r="AZ71" s="155" t="n">
        <v>1</v>
      </c>
      <c r="BA71" s="155" t="n">
        <f aca="false">IF(AZ71=1,G71,0)</f>
        <v>0</v>
      </c>
      <c r="BB71" s="155" t="n">
        <f aca="false">IF(AZ71=2,G71,0)</f>
        <v>0</v>
      </c>
      <c r="BC71" s="155" t="n">
        <f aca="false">IF(AZ71=3,G71,0)</f>
        <v>0</v>
      </c>
      <c r="BD71" s="155" t="n">
        <f aca="false">IF(AZ71=4,G71,0)</f>
        <v>0</v>
      </c>
      <c r="BE71" s="155" t="n">
        <f aca="false">IF(AZ71=5,G71,0)</f>
        <v>0</v>
      </c>
      <c r="CA71" s="188" t="n">
        <v>1</v>
      </c>
      <c r="CB71" s="188" t="n">
        <v>1</v>
      </c>
      <c r="CZ71" s="155" t="n">
        <v>0.00067</v>
      </c>
    </row>
    <row r="72" customFormat="false" ht="13.2" hidden="false" customHeight="false" outlineLevel="0" collapsed="false">
      <c r="A72" s="197" t="n">
        <v>44</v>
      </c>
      <c r="B72" s="198" t="s">
        <v>196</v>
      </c>
      <c r="C72" s="199" t="s">
        <v>197</v>
      </c>
      <c r="D72" s="200" t="s">
        <v>104</v>
      </c>
      <c r="E72" s="201" t="n">
        <f aca="false">4+1</f>
        <v>5</v>
      </c>
      <c r="F72" s="201"/>
      <c r="G72" s="202" t="n">
        <f aca="false">E72*F72</f>
        <v>0</v>
      </c>
      <c r="O72" s="181" t="n">
        <v>2</v>
      </c>
      <c r="AA72" s="155" t="n">
        <v>1</v>
      </c>
      <c r="AB72" s="155" t="n">
        <v>1</v>
      </c>
      <c r="AC72" s="155" t="n">
        <v>1</v>
      </c>
      <c r="AZ72" s="155" t="n">
        <v>1</v>
      </c>
      <c r="BA72" s="155" t="n">
        <f aca="false">IF(AZ72=1,G72,0)</f>
        <v>0</v>
      </c>
      <c r="BB72" s="155" t="n">
        <f aca="false">IF(AZ72=2,G72,0)</f>
        <v>0</v>
      </c>
      <c r="BC72" s="155" t="n">
        <f aca="false">IF(AZ72=3,G72,0)</f>
        <v>0</v>
      </c>
      <c r="BD72" s="155" t="n">
        <f aca="false">IF(AZ72=4,G72,0)</f>
        <v>0</v>
      </c>
      <c r="BE72" s="155" t="n">
        <f aca="false">IF(AZ72=5,G72,0)</f>
        <v>0</v>
      </c>
      <c r="CA72" s="188" t="n">
        <v>1</v>
      </c>
      <c r="CB72" s="188" t="n">
        <v>1</v>
      </c>
      <c r="CZ72" s="155" t="n">
        <v>0.00067</v>
      </c>
    </row>
    <row r="73" customFormat="false" ht="13.2" hidden="false" customHeight="false" outlineLevel="0" collapsed="false">
      <c r="A73" s="197" t="n">
        <v>45</v>
      </c>
      <c r="B73" s="198" t="s">
        <v>198</v>
      </c>
      <c r="C73" s="199" t="s">
        <v>199</v>
      </c>
      <c r="D73" s="200" t="s">
        <v>104</v>
      </c>
      <c r="E73" s="201" t="n">
        <f aca="false">1+1</f>
        <v>2</v>
      </c>
      <c r="F73" s="201"/>
      <c r="G73" s="202" t="n">
        <f aca="false">E73*F73</f>
        <v>0</v>
      </c>
      <c r="O73" s="181" t="n">
        <v>2</v>
      </c>
      <c r="AA73" s="155" t="n">
        <v>1</v>
      </c>
      <c r="AB73" s="155" t="n">
        <v>1</v>
      </c>
      <c r="AC73" s="155" t="n">
        <v>1</v>
      </c>
      <c r="AZ73" s="155" t="n">
        <v>1</v>
      </c>
      <c r="BA73" s="155" t="n">
        <f aca="false">IF(AZ73=1,G73,0)</f>
        <v>0</v>
      </c>
      <c r="BB73" s="155" t="n">
        <f aca="false">IF(AZ73=2,G73,0)</f>
        <v>0</v>
      </c>
      <c r="BC73" s="155" t="n">
        <f aca="false">IF(AZ73=3,G73,0)</f>
        <v>0</v>
      </c>
      <c r="BD73" s="155" t="n">
        <f aca="false">IF(AZ73=4,G73,0)</f>
        <v>0</v>
      </c>
      <c r="BE73" s="155" t="n">
        <f aca="false">IF(AZ73=5,G73,0)</f>
        <v>0</v>
      </c>
      <c r="CA73" s="188" t="n">
        <v>1</v>
      </c>
      <c r="CB73" s="188" t="n">
        <v>1</v>
      </c>
      <c r="CZ73" s="155" t="n">
        <v>0.00133</v>
      </c>
    </row>
    <row r="74" customFormat="false" ht="13.2" hidden="false" customHeight="false" outlineLevel="0" collapsed="false">
      <c r="A74" s="197" t="n">
        <v>46</v>
      </c>
      <c r="B74" s="198" t="s">
        <v>200</v>
      </c>
      <c r="C74" s="199" t="s">
        <v>201</v>
      </c>
      <c r="D74" s="200" t="s">
        <v>104</v>
      </c>
      <c r="E74" s="201" t="n">
        <f aca="false">12+1</f>
        <v>13</v>
      </c>
      <c r="F74" s="201"/>
      <c r="G74" s="202" t="n">
        <f aca="false">E74*F74</f>
        <v>0</v>
      </c>
      <c r="O74" s="181" t="n">
        <v>2</v>
      </c>
      <c r="AA74" s="155" t="n">
        <v>1</v>
      </c>
      <c r="AB74" s="155" t="n">
        <v>1</v>
      </c>
      <c r="AC74" s="155" t="n">
        <v>1</v>
      </c>
      <c r="AZ74" s="155" t="n">
        <v>1</v>
      </c>
      <c r="BA74" s="155" t="n">
        <f aca="false">IF(AZ74=1,G74,0)</f>
        <v>0</v>
      </c>
      <c r="BB74" s="155" t="n">
        <f aca="false">IF(AZ74=2,G74,0)</f>
        <v>0</v>
      </c>
      <c r="BC74" s="155" t="n">
        <f aca="false">IF(AZ74=3,G74,0)</f>
        <v>0</v>
      </c>
      <c r="BD74" s="155" t="n">
        <f aca="false">IF(AZ74=4,G74,0)</f>
        <v>0</v>
      </c>
      <c r="BE74" s="155" t="n">
        <f aca="false">IF(AZ74=5,G74,0)</f>
        <v>0</v>
      </c>
      <c r="CA74" s="188" t="n">
        <v>1</v>
      </c>
      <c r="CB74" s="188" t="n">
        <v>1</v>
      </c>
      <c r="CZ74" s="155" t="n">
        <v>0.00133</v>
      </c>
    </row>
    <row r="75" customFormat="false" ht="13.2" hidden="false" customHeight="false" outlineLevel="0" collapsed="false">
      <c r="A75" s="197" t="n">
        <v>47</v>
      </c>
      <c r="B75" s="198" t="s">
        <v>202</v>
      </c>
      <c r="C75" s="199" t="s">
        <v>203</v>
      </c>
      <c r="D75" s="200" t="s">
        <v>146</v>
      </c>
      <c r="E75" s="201" t="n">
        <f aca="false">40+6</f>
        <v>46</v>
      </c>
      <c r="F75" s="201"/>
      <c r="G75" s="202" t="n">
        <f aca="false">E75*F75</f>
        <v>0</v>
      </c>
      <c r="O75" s="181" t="n">
        <v>2</v>
      </c>
      <c r="AA75" s="155" t="n">
        <v>1</v>
      </c>
      <c r="AB75" s="155" t="n">
        <v>1</v>
      </c>
      <c r="AC75" s="155" t="n">
        <v>1</v>
      </c>
      <c r="AZ75" s="155" t="n">
        <v>1</v>
      </c>
      <c r="BA75" s="155" t="n">
        <f aca="false">IF(AZ75=1,G75,0)</f>
        <v>0</v>
      </c>
      <c r="BB75" s="155" t="n">
        <f aca="false">IF(AZ75=2,G75,0)</f>
        <v>0</v>
      </c>
      <c r="BC75" s="155" t="n">
        <f aca="false">IF(AZ75=3,G75,0)</f>
        <v>0</v>
      </c>
      <c r="BD75" s="155" t="n">
        <f aca="false">IF(AZ75=4,G75,0)</f>
        <v>0</v>
      </c>
      <c r="BE75" s="155" t="n">
        <f aca="false">IF(AZ75=5,G75,0)</f>
        <v>0</v>
      </c>
      <c r="CA75" s="188" t="n">
        <v>1</v>
      </c>
      <c r="CB75" s="188" t="n">
        <v>1</v>
      </c>
      <c r="CZ75" s="155" t="n">
        <v>0.00049</v>
      </c>
    </row>
    <row r="76" customFormat="false" ht="13.2" hidden="false" customHeight="false" outlineLevel="0" collapsed="false">
      <c r="A76" s="197" t="n">
        <v>48</v>
      </c>
      <c r="B76" s="198" t="s">
        <v>204</v>
      </c>
      <c r="C76" s="199" t="s">
        <v>205</v>
      </c>
      <c r="D76" s="200" t="s">
        <v>113</v>
      </c>
      <c r="E76" s="201" t="n">
        <f aca="false">39.6*1.2</f>
        <v>47.52</v>
      </c>
      <c r="F76" s="201"/>
      <c r="G76" s="202" t="n">
        <f aca="false">E76*F76</f>
        <v>0</v>
      </c>
      <c r="O76" s="181" t="n">
        <v>2</v>
      </c>
      <c r="AA76" s="155" t="n">
        <v>1</v>
      </c>
      <c r="AB76" s="155" t="n">
        <v>1</v>
      </c>
      <c r="AC76" s="155" t="n">
        <v>1</v>
      </c>
      <c r="AZ76" s="155" t="n">
        <v>1</v>
      </c>
      <c r="BA76" s="155" t="n">
        <f aca="false">IF(AZ76=1,G76,0)</f>
        <v>0</v>
      </c>
      <c r="BB76" s="155" t="n">
        <f aca="false">IF(AZ76=2,G76,0)</f>
        <v>0</v>
      </c>
      <c r="BC76" s="155" t="n">
        <f aca="false">IF(AZ76=3,G76,0)</f>
        <v>0</v>
      </c>
      <c r="BD76" s="155" t="n">
        <f aca="false">IF(AZ76=4,G76,0)</f>
        <v>0</v>
      </c>
      <c r="BE76" s="155" t="n">
        <f aca="false">IF(AZ76=5,G76,0)</f>
        <v>0</v>
      </c>
      <c r="CA76" s="188" t="n">
        <v>1</v>
      </c>
      <c r="CB76" s="188" t="n">
        <v>1</v>
      </c>
      <c r="CZ76" s="155" t="n">
        <v>0</v>
      </c>
    </row>
    <row r="77" customFormat="false" ht="13.2" hidden="false" customHeight="false" outlineLevel="0" collapsed="false">
      <c r="A77" s="197" t="n">
        <v>49</v>
      </c>
      <c r="B77" s="198" t="s">
        <v>206</v>
      </c>
      <c r="C77" s="199" t="s">
        <v>207</v>
      </c>
      <c r="D77" s="200" t="s">
        <v>113</v>
      </c>
      <c r="E77" s="201" t="n">
        <v>39.6</v>
      </c>
      <c r="F77" s="201"/>
      <c r="G77" s="202" t="n">
        <f aca="false">E77*F77</f>
        <v>0</v>
      </c>
      <c r="O77" s="181" t="n">
        <v>2</v>
      </c>
      <c r="AA77" s="155" t="n">
        <v>1</v>
      </c>
      <c r="AB77" s="155" t="n">
        <v>1</v>
      </c>
      <c r="AC77" s="155" t="n">
        <v>1</v>
      </c>
      <c r="AZ77" s="155" t="n">
        <v>1</v>
      </c>
      <c r="BA77" s="155" t="n">
        <f aca="false">IF(AZ77=1,G77,0)</f>
        <v>0</v>
      </c>
      <c r="BB77" s="155" t="n">
        <f aca="false">IF(AZ77=2,G77,0)</f>
        <v>0</v>
      </c>
      <c r="BC77" s="155" t="n">
        <f aca="false">IF(AZ77=3,G77,0)</f>
        <v>0</v>
      </c>
      <c r="BD77" s="155" t="n">
        <f aca="false">IF(AZ77=4,G77,0)</f>
        <v>0</v>
      </c>
      <c r="BE77" s="155" t="n">
        <f aca="false">IF(AZ77=5,G77,0)</f>
        <v>0</v>
      </c>
      <c r="CA77" s="188" t="n">
        <v>1</v>
      </c>
      <c r="CB77" s="188" t="n">
        <v>1</v>
      </c>
      <c r="CZ77" s="155" t="n">
        <v>0</v>
      </c>
    </row>
    <row r="78" customFormat="false" ht="20.4" hidden="false" customHeight="false" outlineLevel="0" collapsed="false">
      <c r="A78" s="197" t="n">
        <v>50</v>
      </c>
      <c r="B78" s="198" t="s">
        <v>208</v>
      </c>
      <c r="C78" s="199" t="s">
        <v>209</v>
      </c>
      <c r="D78" s="200" t="s">
        <v>120</v>
      </c>
      <c r="E78" s="201" t="n">
        <v>1</v>
      </c>
      <c r="F78" s="201"/>
      <c r="G78" s="202" t="n">
        <f aca="false">E78*F78</f>
        <v>0</v>
      </c>
      <c r="O78" s="181" t="n">
        <v>2</v>
      </c>
      <c r="AA78" s="155" t="n">
        <v>12</v>
      </c>
      <c r="AB78" s="155" t="n">
        <v>0</v>
      </c>
      <c r="AC78" s="155" t="n">
        <v>44</v>
      </c>
      <c r="AZ78" s="155" t="n">
        <v>1</v>
      </c>
      <c r="BA78" s="155" t="n">
        <f aca="false">IF(AZ78=1,G78,0)</f>
        <v>0</v>
      </c>
      <c r="BB78" s="155" t="n">
        <f aca="false">IF(AZ78=2,G78,0)</f>
        <v>0</v>
      </c>
      <c r="BC78" s="155" t="n">
        <f aca="false">IF(AZ78=3,G78,0)</f>
        <v>0</v>
      </c>
      <c r="BD78" s="155" t="n">
        <f aca="false">IF(AZ78=4,G78,0)</f>
        <v>0</v>
      </c>
      <c r="BE78" s="155" t="n">
        <f aca="false">IF(AZ78=5,G78,0)</f>
        <v>0</v>
      </c>
      <c r="CA78" s="188" t="n">
        <v>12</v>
      </c>
      <c r="CB78" s="188" t="n">
        <v>0</v>
      </c>
      <c r="CZ78" s="155" t="n">
        <v>0</v>
      </c>
    </row>
    <row r="79" customFormat="false" ht="13.2" hidden="false" customHeight="false" outlineLevel="0" collapsed="false">
      <c r="A79" s="197" t="n">
        <v>51</v>
      </c>
      <c r="B79" s="198" t="s">
        <v>210</v>
      </c>
      <c r="C79" s="199" t="s">
        <v>211</v>
      </c>
      <c r="D79" s="200" t="s">
        <v>120</v>
      </c>
      <c r="E79" s="201" t="n">
        <v>14</v>
      </c>
      <c r="F79" s="201"/>
      <c r="G79" s="202" t="n">
        <f aca="false">E79*F79</f>
        <v>0</v>
      </c>
      <c r="O79" s="181" t="n">
        <v>2</v>
      </c>
      <c r="AA79" s="155" t="n">
        <v>12</v>
      </c>
      <c r="AB79" s="155" t="n">
        <v>0</v>
      </c>
      <c r="AC79" s="155" t="n">
        <v>54</v>
      </c>
      <c r="AZ79" s="155" t="n">
        <v>1</v>
      </c>
      <c r="BA79" s="155" t="n">
        <f aca="false">IF(AZ79=1,G79,0)</f>
        <v>0</v>
      </c>
      <c r="BB79" s="155" t="n">
        <f aca="false">IF(AZ79=2,G79,0)</f>
        <v>0</v>
      </c>
      <c r="BC79" s="155" t="n">
        <f aca="false">IF(AZ79=3,G79,0)</f>
        <v>0</v>
      </c>
      <c r="BD79" s="155" t="n">
        <f aca="false">IF(AZ79=4,G79,0)</f>
        <v>0</v>
      </c>
      <c r="BE79" s="155" t="n">
        <f aca="false">IF(AZ79=5,G79,0)</f>
        <v>0</v>
      </c>
      <c r="CA79" s="188" t="n">
        <v>12</v>
      </c>
      <c r="CB79" s="188" t="n">
        <v>0</v>
      </c>
      <c r="CZ79" s="155" t="n">
        <v>0</v>
      </c>
    </row>
    <row r="80" customFormat="false" ht="13.2" hidden="false" customHeight="false" outlineLevel="0" collapsed="false">
      <c r="A80" s="197" t="n">
        <v>52</v>
      </c>
      <c r="B80" s="198" t="s">
        <v>212</v>
      </c>
      <c r="C80" s="199" t="s">
        <v>213</v>
      </c>
      <c r="D80" s="200" t="s">
        <v>181</v>
      </c>
      <c r="E80" s="201" t="n">
        <v>50</v>
      </c>
      <c r="F80" s="201"/>
      <c r="G80" s="202" t="n">
        <f aca="false">E80*F80</f>
        <v>0</v>
      </c>
      <c r="O80" s="181" t="n">
        <v>2</v>
      </c>
      <c r="AA80" s="155" t="n">
        <v>12</v>
      </c>
      <c r="AB80" s="155" t="n">
        <v>0</v>
      </c>
      <c r="AC80" s="155" t="n">
        <v>75</v>
      </c>
      <c r="AZ80" s="155" t="n">
        <v>1</v>
      </c>
      <c r="BA80" s="155" t="n">
        <f aca="false">IF(AZ80=1,G80,0)</f>
        <v>0</v>
      </c>
      <c r="BB80" s="155" t="n">
        <f aca="false">IF(AZ80=2,G80,0)</f>
        <v>0</v>
      </c>
      <c r="BC80" s="155" t="n">
        <f aca="false">IF(AZ80=3,G80,0)</f>
        <v>0</v>
      </c>
      <c r="BD80" s="155" t="n">
        <f aca="false">IF(AZ80=4,G80,0)</f>
        <v>0</v>
      </c>
      <c r="BE80" s="155" t="n">
        <f aca="false">IF(AZ80=5,G80,0)</f>
        <v>0</v>
      </c>
      <c r="CA80" s="188" t="n">
        <v>12</v>
      </c>
      <c r="CB80" s="188" t="n">
        <v>0</v>
      </c>
      <c r="CZ80" s="155" t="n">
        <v>0</v>
      </c>
    </row>
    <row r="81" customFormat="false" ht="20.4" hidden="false" customHeight="false" outlineLevel="0" collapsed="false">
      <c r="A81" s="197" t="n">
        <v>53</v>
      </c>
      <c r="B81" s="198" t="s">
        <v>214</v>
      </c>
      <c r="C81" s="199" t="s">
        <v>215</v>
      </c>
      <c r="D81" s="200" t="s">
        <v>120</v>
      </c>
      <c r="E81" s="201" t="n">
        <v>1</v>
      </c>
      <c r="F81" s="201"/>
      <c r="G81" s="202" t="n">
        <f aca="false">E81*F81</f>
        <v>0</v>
      </c>
      <c r="O81" s="181" t="n">
        <v>2</v>
      </c>
      <c r="AA81" s="155" t="n">
        <v>12</v>
      </c>
      <c r="AB81" s="155" t="n">
        <v>0</v>
      </c>
      <c r="AC81" s="155" t="n">
        <v>76</v>
      </c>
      <c r="AZ81" s="155" t="n">
        <v>1</v>
      </c>
      <c r="BA81" s="155" t="n">
        <f aca="false">IF(AZ81=1,G81,0)</f>
        <v>0</v>
      </c>
      <c r="BB81" s="155" t="n">
        <f aca="false">IF(AZ81=2,G81,0)</f>
        <v>0</v>
      </c>
      <c r="BC81" s="155" t="n">
        <f aca="false">IF(AZ81=3,G81,0)</f>
        <v>0</v>
      </c>
      <c r="BD81" s="155" t="n">
        <f aca="false">IF(AZ81=4,G81,0)</f>
        <v>0</v>
      </c>
      <c r="BE81" s="155" t="n">
        <f aca="false">IF(AZ81=5,G81,0)</f>
        <v>0</v>
      </c>
      <c r="CA81" s="188" t="n">
        <v>12</v>
      </c>
      <c r="CB81" s="188" t="n">
        <v>0</v>
      </c>
      <c r="CZ81" s="155" t="n">
        <v>0</v>
      </c>
    </row>
    <row r="82" customFormat="false" ht="13.2" hidden="false" customHeight="false" outlineLevel="0" collapsed="false">
      <c r="A82" s="197" t="n">
        <v>54</v>
      </c>
      <c r="B82" s="198" t="s">
        <v>216</v>
      </c>
      <c r="C82" s="199" t="s">
        <v>217</v>
      </c>
      <c r="D82" s="200" t="s">
        <v>218</v>
      </c>
      <c r="E82" s="201" t="n">
        <v>12.1498</v>
      </c>
      <c r="F82" s="201"/>
      <c r="G82" s="202" t="n">
        <f aca="false">E82*F82</f>
        <v>0</v>
      </c>
      <c r="O82" s="181" t="n">
        <v>2</v>
      </c>
      <c r="AA82" s="155" t="n">
        <v>8</v>
      </c>
      <c r="AB82" s="155" t="n">
        <v>0</v>
      </c>
      <c r="AC82" s="155" t="n">
        <v>3</v>
      </c>
      <c r="AZ82" s="155" t="n">
        <v>1</v>
      </c>
      <c r="BA82" s="155" t="n">
        <f aca="false">IF(AZ82=1,G82,0)</f>
        <v>0</v>
      </c>
      <c r="BB82" s="155" t="n">
        <f aca="false">IF(AZ82=2,G82,0)</f>
        <v>0</v>
      </c>
      <c r="BC82" s="155" t="n">
        <f aca="false">IF(AZ82=3,G82,0)</f>
        <v>0</v>
      </c>
      <c r="BD82" s="155" t="n">
        <f aca="false">IF(AZ82=4,G82,0)</f>
        <v>0</v>
      </c>
      <c r="BE82" s="155" t="n">
        <f aca="false">IF(AZ82=5,G82,0)</f>
        <v>0</v>
      </c>
      <c r="CA82" s="188" t="n">
        <v>8</v>
      </c>
      <c r="CB82" s="188" t="n">
        <v>0</v>
      </c>
      <c r="CZ82" s="155" t="n">
        <v>0</v>
      </c>
    </row>
    <row r="83" customFormat="false" ht="13.2" hidden="false" customHeight="false" outlineLevel="0" collapsed="false">
      <c r="A83" s="197" t="n">
        <v>55</v>
      </c>
      <c r="B83" s="198" t="s">
        <v>219</v>
      </c>
      <c r="C83" s="199" t="s">
        <v>220</v>
      </c>
      <c r="D83" s="200" t="s">
        <v>218</v>
      </c>
      <c r="E83" s="201" t="n">
        <v>48.5992</v>
      </c>
      <c r="F83" s="201"/>
      <c r="G83" s="202" t="n">
        <f aca="false">E83*F83</f>
        <v>0</v>
      </c>
      <c r="O83" s="181" t="n">
        <v>2</v>
      </c>
      <c r="AA83" s="155" t="n">
        <v>8</v>
      </c>
      <c r="AB83" s="155" t="n">
        <v>0</v>
      </c>
      <c r="AC83" s="155" t="n">
        <v>3</v>
      </c>
      <c r="AZ83" s="155" t="n">
        <v>1</v>
      </c>
      <c r="BA83" s="155" t="n">
        <f aca="false">IF(AZ83=1,G83,0)</f>
        <v>0</v>
      </c>
      <c r="BB83" s="155" t="n">
        <f aca="false">IF(AZ83=2,G83,0)</f>
        <v>0</v>
      </c>
      <c r="BC83" s="155" t="n">
        <f aca="false">IF(AZ83=3,G83,0)</f>
        <v>0</v>
      </c>
      <c r="BD83" s="155" t="n">
        <f aca="false">IF(AZ83=4,G83,0)</f>
        <v>0</v>
      </c>
      <c r="BE83" s="155" t="n">
        <f aca="false">IF(AZ83=5,G83,0)</f>
        <v>0</v>
      </c>
      <c r="CA83" s="188" t="n">
        <v>8</v>
      </c>
      <c r="CB83" s="188" t="n">
        <v>0</v>
      </c>
      <c r="CZ83" s="155" t="n">
        <v>0</v>
      </c>
    </row>
    <row r="84" customFormat="false" ht="13.2" hidden="false" customHeight="false" outlineLevel="0" collapsed="false">
      <c r="A84" s="197" t="n">
        <v>56</v>
      </c>
      <c r="B84" s="198" t="s">
        <v>221</v>
      </c>
      <c r="C84" s="199" t="s">
        <v>222</v>
      </c>
      <c r="D84" s="200" t="s">
        <v>218</v>
      </c>
      <c r="E84" s="201" t="n">
        <v>12.1498</v>
      </c>
      <c r="F84" s="201"/>
      <c r="G84" s="202" t="n">
        <f aca="false">E84*F84</f>
        <v>0</v>
      </c>
      <c r="O84" s="181" t="n">
        <v>2</v>
      </c>
      <c r="AA84" s="155" t="n">
        <v>8</v>
      </c>
      <c r="AB84" s="155" t="n">
        <v>0</v>
      </c>
      <c r="AC84" s="155" t="n">
        <v>3</v>
      </c>
      <c r="AZ84" s="155" t="n">
        <v>1</v>
      </c>
      <c r="BA84" s="155" t="n">
        <f aca="false">IF(AZ84=1,G84,0)</f>
        <v>0</v>
      </c>
      <c r="BB84" s="155" t="n">
        <f aca="false">IF(AZ84=2,G84,0)</f>
        <v>0</v>
      </c>
      <c r="BC84" s="155" t="n">
        <f aca="false">IF(AZ84=3,G84,0)</f>
        <v>0</v>
      </c>
      <c r="BD84" s="155" t="n">
        <f aca="false">IF(AZ84=4,G84,0)</f>
        <v>0</v>
      </c>
      <c r="BE84" s="155" t="n">
        <f aca="false">IF(AZ84=5,G84,0)</f>
        <v>0</v>
      </c>
      <c r="CA84" s="188" t="n">
        <v>8</v>
      </c>
      <c r="CB84" s="188" t="n">
        <v>0</v>
      </c>
      <c r="CZ84" s="155" t="n">
        <v>0</v>
      </c>
    </row>
    <row r="85" customFormat="false" ht="13.2" hidden="false" customHeight="false" outlineLevel="0" collapsed="false">
      <c r="A85" s="197" t="n">
        <v>57</v>
      </c>
      <c r="B85" s="198" t="s">
        <v>223</v>
      </c>
      <c r="C85" s="199" t="s">
        <v>224</v>
      </c>
      <c r="D85" s="200" t="s">
        <v>218</v>
      </c>
      <c r="E85" s="201" t="n">
        <v>230.8462</v>
      </c>
      <c r="F85" s="201"/>
      <c r="G85" s="202" t="n">
        <f aca="false">E85*F85</f>
        <v>0</v>
      </c>
      <c r="O85" s="181" t="n">
        <v>2</v>
      </c>
      <c r="AA85" s="155" t="n">
        <v>8</v>
      </c>
      <c r="AB85" s="155" t="n">
        <v>0</v>
      </c>
      <c r="AC85" s="155" t="n">
        <v>3</v>
      </c>
      <c r="AZ85" s="155" t="n">
        <v>1</v>
      </c>
      <c r="BA85" s="155" t="n">
        <f aca="false">IF(AZ85=1,G85,0)</f>
        <v>0</v>
      </c>
      <c r="BB85" s="155" t="n">
        <f aca="false">IF(AZ85=2,G85,0)</f>
        <v>0</v>
      </c>
      <c r="BC85" s="155" t="n">
        <f aca="false">IF(AZ85=3,G85,0)</f>
        <v>0</v>
      </c>
      <c r="BD85" s="155" t="n">
        <f aca="false">IF(AZ85=4,G85,0)</f>
        <v>0</v>
      </c>
      <c r="BE85" s="155" t="n">
        <f aca="false">IF(AZ85=5,G85,0)</f>
        <v>0</v>
      </c>
      <c r="CA85" s="188" t="n">
        <v>8</v>
      </c>
      <c r="CB85" s="188" t="n">
        <v>0</v>
      </c>
      <c r="CZ85" s="155" t="n">
        <v>0</v>
      </c>
    </row>
    <row r="86" customFormat="false" ht="13.2" hidden="false" customHeight="false" outlineLevel="0" collapsed="false">
      <c r="A86" s="197" t="n">
        <v>58</v>
      </c>
      <c r="B86" s="198" t="s">
        <v>225</v>
      </c>
      <c r="C86" s="199" t="s">
        <v>226</v>
      </c>
      <c r="D86" s="200" t="s">
        <v>218</v>
      </c>
      <c r="E86" s="201" t="n">
        <v>12.1498</v>
      </c>
      <c r="F86" s="201"/>
      <c r="G86" s="202" t="n">
        <f aca="false">E86*F86</f>
        <v>0</v>
      </c>
      <c r="O86" s="181" t="n">
        <v>2</v>
      </c>
      <c r="AA86" s="155" t="n">
        <v>8</v>
      </c>
      <c r="AB86" s="155" t="n">
        <v>0</v>
      </c>
      <c r="AC86" s="155" t="n">
        <v>3</v>
      </c>
      <c r="AZ86" s="155" t="n">
        <v>1</v>
      </c>
      <c r="BA86" s="155" t="n">
        <f aca="false">IF(AZ86=1,G86,0)</f>
        <v>0</v>
      </c>
      <c r="BB86" s="155" t="n">
        <f aca="false">IF(AZ86=2,G86,0)</f>
        <v>0</v>
      </c>
      <c r="BC86" s="155" t="n">
        <f aca="false">IF(AZ86=3,G86,0)</f>
        <v>0</v>
      </c>
      <c r="BD86" s="155" t="n">
        <f aca="false">IF(AZ86=4,G86,0)</f>
        <v>0</v>
      </c>
      <c r="BE86" s="155" t="n">
        <f aca="false">IF(AZ86=5,G86,0)</f>
        <v>0</v>
      </c>
      <c r="CA86" s="188" t="n">
        <v>8</v>
      </c>
      <c r="CB86" s="188" t="n">
        <v>0</v>
      </c>
      <c r="CZ86" s="155" t="n">
        <v>0</v>
      </c>
    </row>
    <row r="87" customFormat="false" ht="13.2" hidden="false" customHeight="false" outlineLevel="0" collapsed="false">
      <c r="A87" s="197" t="n">
        <v>59</v>
      </c>
      <c r="B87" s="198" t="s">
        <v>227</v>
      </c>
      <c r="C87" s="199" t="s">
        <v>228</v>
      </c>
      <c r="D87" s="200" t="s">
        <v>218</v>
      </c>
      <c r="E87" s="201" t="n">
        <v>97.1984</v>
      </c>
      <c r="F87" s="201"/>
      <c r="G87" s="202" t="n">
        <f aca="false">E87*F87</f>
        <v>0</v>
      </c>
      <c r="O87" s="181" t="n">
        <v>2</v>
      </c>
      <c r="AA87" s="155" t="n">
        <v>8</v>
      </c>
      <c r="AB87" s="155" t="n">
        <v>0</v>
      </c>
      <c r="AC87" s="155" t="n">
        <v>3</v>
      </c>
      <c r="AZ87" s="155" t="n">
        <v>1</v>
      </c>
      <c r="BA87" s="155" t="n">
        <f aca="false">IF(AZ87=1,G87,0)</f>
        <v>0</v>
      </c>
      <c r="BB87" s="155" t="n">
        <f aca="false">IF(AZ87=2,G87,0)</f>
        <v>0</v>
      </c>
      <c r="BC87" s="155" t="n">
        <f aca="false">IF(AZ87=3,G87,0)</f>
        <v>0</v>
      </c>
      <c r="BD87" s="155" t="n">
        <f aca="false">IF(AZ87=4,G87,0)</f>
        <v>0</v>
      </c>
      <c r="BE87" s="155" t="n">
        <f aca="false">IF(AZ87=5,G87,0)</f>
        <v>0</v>
      </c>
      <c r="CA87" s="188" t="n">
        <v>8</v>
      </c>
      <c r="CB87" s="188" t="n">
        <v>0</v>
      </c>
      <c r="CZ87" s="155" t="n">
        <v>0</v>
      </c>
    </row>
    <row r="88" customFormat="false" ht="13.2" hidden="false" customHeight="false" outlineLevel="0" collapsed="false">
      <c r="A88" s="197" t="n">
        <v>60</v>
      </c>
      <c r="B88" s="198" t="s">
        <v>229</v>
      </c>
      <c r="C88" s="199" t="s">
        <v>230</v>
      </c>
      <c r="D88" s="200" t="s">
        <v>218</v>
      </c>
      <c r="E88" s="201" t="n">
        <v>12.1498</v>
      </c>
      <c r="F88" s="201"/>
      <c r="G88" s="202" t="n">
        <f aca="false">E88*F88</f>
        <v>0</v>
      </c>
      <c r="O88" s="181" t="n">
        <v>2</v>
      </c>
      <c r="AA88" s="155" t="n">
        <v>8</v>
      </c>
      <c r="AB88" s="155" t="n">
        <v>0</v>
      </c>
      <c r="AC88" s="155" t="n">
        <v>3</v>
      </c>
      <c r="AZ88" s="155" t="n">
        <v>1</v>
      </c>
      <c r="BA88" s="155" t="n">
        <f aca="false">IF(AZ88=1,G88,0)</f>
        <v>0</v>
      </c>
      <c r="BB88" s="155" t="n">
        <f aca="false">IF(AZ88=2,G88,0)</f>
        <v>0</v>
      </c>
      <c r="BC88" s="155" t="n">
        <f aca="false">IF(AZ88=3,G88,0)</f>
        <v>0</v>
      </c>
      <c r="BD88" s="155" t="n">
        <f aca="false">IF(AZ88=4,G88,0)</f>
        <v>0</v>
      </c>
      <c r="BE88" s="155" t="n">
        <f aca="false">IF(AZ88=5,G88,0)</f>
        <v>0</v>
      </c>
      <c r="CA88" s="188" t="n">
        <v>8</v>
      </c>
      <c r="CB88" s="188" t="n">
        <v>0</v>
      </c>
      <c r="CZ88" s="155" t="n">
        <v>0</v>
      </c>
    </row>
    <row r="89" customFormat="false" ht="13.2" hidden="false" customHeight="false" outlineLevel="0" collapsed="false">
      <c r="A89" s="189"/>
      <c r="B89" s="190" t="s">
        <v>100</v>
      </c>
      <c r="C89" s="191" t="str">
        <f aca="false">CONCATENATE(B65," ",C65)</f>
        <v>96 Bourání konstrukcí</v>
      </c>
      <c r="D89" s="192"/>
      <c r="E89" s="193"/>
      <c r="F89" s="194"/>
      <c r="G89" s="195" t="n">
        <f aca="false">SUM(G65:G88)</f>
        <v>0</v>
      </c>
      <c r="O89" s="181" t="n">
        <v>4</v>
      </c>
      <c r="BA89" s="196" t="n">
        <f aca="false">SUM(BA65:BA88)</f>
        <v>0</v>
      </c>
      <c r="BB89" s="196" t="n">
        <f aca="false">SUM(BB65:BB88)</f>
        <v>0</v>
      </c>
      <c r="BC89" s="196" t="n">
        <f aca="false">SUM(BC65:BC88)</f>
        <v>0</v>
      </c>
      <c r="BD89" s="196" t="n">
        <f aca="false">SUM(BD65:BD88)</f>
        <v>0</v>
      </c>
      <c r="BE89" s="196" t="n">
        <f aca="false">SUM(BE65:BE88)</f>
        <v>0</v>
      </c>
    </row>
    <row r="90" customFormat="false" ht="13.2" hidden="false" customHeight="false" outlineLevel="0" collapsed="false">
      <c r="A90" s="174" t="s">
        <v>89</v>
      </c>
      <c r="B90" s="175" t="s">
        <v>231</v>
      </c>
      <c r="C90" s="176" t="s">
        <v>232</v>
      </c>
      <c r="D90" s="177"/>
      <c r="E90" s="178"/>
      <c r="F90" s="178"/>
      <c r="G90" s="179"/>
      <c r="H90" s="180"/>
      <c r="I90" s="180"/>
      <c r="O90" s="181" t="n">
        <v>1</v>
      </c>
    </row>
    <row r="91" customFormat="false" ht="20.4" hidden="false" customHeight="false" outlineLevel="0" collapsed="false">
      <c r="A91" s="197" t="n">
        <v>61</v>
      </c>
      <c r="B91" s="198" t="s">
        <v>6</v>
      </c>
      <c r="C91" s="199" t="s">
        <v>233</v>
      </c>
      <c r="D91" s="200" t="s">
        <v>146</v>
      </c>
      <c r="E91" s="201" t="n">
        <v>8</v>
      </c>
      <c r="F91" s="201"/>
      <c r="G91" s="202" t="n">
        <f aca="false">E91*F91</f>
        <v>0</v>
      </c>
      <c r="O91" s="181" t="n">
        <v>2</v>
      </c>
      <c r="AA91" s="155" t="n">
        <v>12</v>
      </c>
      <c r="AB91" s="155" t="n">
        <v>0</v>
      </c>
      <c r="AC91" s="155" t="n">
        <v>77</v>
      </c>
      <c r="AZ91" s="155" t="n">
        <v>1</v>
      </c>
      <c r="BA91" s="155" t="n">
        <f aca="false">IF(AZ91=1,G91,0)</f>
        <v>0</v>
      </c>
      <c r="BB91" s="155" t="n">
        <f aca="false">IF(AZ91=2,G91,0)</f>
        <v>0</v>
      </c>
      <c r="BC91" s="155" t="n">
        <f aca="false">IF(AZ91=3,G91,0)</f>
        <v>0</v>
      </c>
      <c r="BD91" s="155" t="n">
        <f aca="false">IF(AZ91=4,G91,0)</f>
        <v>0</v>
      </c>
      <c r="BE91" s="155" t="n">
        <f aca="false">IF(AZ91=5,G91,0)</f>
        <v>0</v>
      </c>
      <c r="CA91" s="188" t="n">
        <v>12</v>
      </c>
      <c r="CB91" s="188" t="n">
        <v>0</v>
      </c>
      <c r="CZ91" s="155" t="n">
        <v>0</v>
      </c>
    </row>
    <row r="92" customFormat="false" ht="20.4" hidden="false" customHeight="false" outlineLevel="0" collapsed="false">
      <c r="A92" s="197" t="n">
        <v>62</v>
      </c>
      <c r="B92" s="198" t="s">
        <v>234</v>
      </c>
      <c r="C92" s="199" t="s">
        <v>235</v>
      </c>
      <c r="D92" s="200" t="s">
        <v>146</v>
      </c>
      <c r="E92" s="201" t="n">
        <v>8</v>
      </c>
      <c r="F92" s="201"/>
      <c r="G92" s="202" t="n">
        <f aca="false">E92*F92</f>
        <v>0</v>
      </c>
      <c r="O92" s="181" t="n">
        <v>2</v>
      </c>
      <c r="AA92" s="155" t="n">
        <v>12</v>
      </c>
      <c r="AB92" s="155" t="n">
        <v>0</v>
      </c>
      <c r="AC92" s="155" t="n">
        <v>78</v>
      </c>
      <c r="AZ92" s="155" t="n">
        <v>1</v>
      </c>
      <c r="BA92" s="155" t="n">
        <f aca="false">IF(AZ92=1,G92,0)</f>
        <v>0</v>
      </c>
      <c r="BB92" s="155" t="n">
        <f aca="false">IF(AZ92=2,G92,0)</f>
        <v>0</v>
      </c>
      <c r="BC92" s="155" t="n">
        <f aca="false">IF(AZ92=3,G92,0)</f>
        <v>0</v>
      </c>
      <c r="BD92" s="155" t="n">
        <f aca="false">IF(AZ92=4,G92,0)</f>
        <v>0</v>
      </c>
      <c r="BE92" s="155" t="n">
        <f aca="false">IF(AZ92=5,G92,0)</f>
        <v>0</v>
      </c>
      <c r="CA92" s="188" t="n">
        <v>12</v>
      </c>
      <c r="CB92" s="188" t="n">
        <v>0</v>
      </c>
      <c r="CZ92" s="155" t="n">
        <v>0</v>
      </c>
    </row>
    <row r="93" customFormat="false" ht="20.4" hidden="false" customHeight="false" outlineLevel="0" collapsed="false">
      <c r="A93" s="197" t="n">
        <v>63</v>
      </c>
      <c r="B93" s="198" t="s">
        <v>236</v>
      </c>
      <c r="C93" s="199" t="s">
        <v>237</v>
      </c>
      <c r="D93" s="200" t="s">
        <v>120</v>
      </c>
      <c r="E93" s="201" t="n">
        <v>4</v>
      </c>
      <c r="F93" s="201"/>
      <c r="G93" s="202" t="n">
        <f aca="false">E93*F93</f>
        <v>0</v>
      </c>
      <c r="O93" s="181" t="n">
        <v>2</v>
      </c>
      <c r="AA93" s="155" t="n">
        <v>12</v>
      </c>
      <c r="AB93" s="155" t="n">
        <v>0</v>
      </c>
      <c r="AC93" s="155" t="n">
        <v>79</v>
      </c>
      <c r="AZ93" s="155" t="n">
        <v>1</v>
      </c>
      <c r="BA93" s="155" t="n">
        <f aca="false">IF(AZ93=1,G93,0)</f>
        <v>0</v>
      </c>
      <c r="BB93" s="155" t="n">
        <f aca="false">IF(AZ93=2,G93,0)</f>
        <v>0</v>
      </c>
      <c r="BC93" s="155" t="n">
        <f aca="false">IF(AZ93=3,G93,0)</f>
        <v>0</v>
      </c>
      <c r="BD93" s="155" t="n">
        <f aca="false">IF(AZ93=4,G93,0)</f>
        <v>0</v>
      </c>
      <c r="BE93" s="155" t="n">
        <f aca="false">IF(AZ93=5,G93,0)</f>
        <v>0</v>
      </c>
      <c r="CA93" s="188" t="n">
        <v>12</v>
      </c>
      <c r="CB93" s="188" t="n">
        <v>0</v>
      </c>
      <c r="CZ93" s="155" t="n">
        <v>0</v>
      </c>
    </row>
    <row r="94" customFormat="false" ht="13.2" hidden="false" customHeight="true" outlineLevel="0" collapsed="false">
      <c r="A94" s="203"/>
      <c r="B94" s="204"/>
      <c r="C94" s="205" t="s">
        <v>238</v>
      </c>
      <c r="D94" s="205"/>
      <c r="E94" s="205"/>
      <c r="F94" s="205"/>
      <c r="G94" s="205"/>
      <c r="L94" s="206" t="s">
        <v>238</v>
      </c>
      <c r="O94" s="181" t="n">
        <v>3</v>
      </c>
    </row>
    <row r="95" customFormat="false" ht="20.4" hidden="false" customHeight="false" outlineLevel="0" collapsed="false">
      <c r="A95" s="197" t="n">
        <v>64</v>
      </c>
      <c r="B95" s="198" t="s">
        <v>239</v>
      </c>
      <c r="C95" s="199" t="s">
        <v>240</v>
      </c>
      <c r="D95" s="200" t="s">
        <v>120</v>
      </c>
      <c r="E95" s="201" t="n">
        <v>4</v>
      </c>
      <c r="F95" s="201"/>
      <c r="G95" s="202" t="n">
        <f aca="false">E95*F95</f>
        <v>0</v>
      </c>
      <c r="O95" s="181" t="n">
        <v>2</v>
      </c>
      <c r="AA95" s="155" t="n">
        <v>12</v>
      </c>
      <c r="AB95" s="155" t="n">
        <v>0</v>
      </c>
      <c r="AC95" s="155" t="n">
        <v>80</v>
      </c>
      <c r="AZ95" s="155" t="n">
        <v>1</v>
      </c>
      <c r="BA95" s="155" t="n">
        <f aca="false">IF(AZ95=1,G95,0)</f>
        <v>0</v>
      </c>
      <c r="BB95" s="155" t="n">
        <f aca="false">IF(AZ95=2,G95,0)</f>
        <v>0</v>
      </c>
      <c r="BC95" s="155" t="n">
        <f aca="false">IF(AZ95=3,G95,0)</f>
        <v>0</v>
      </c>
      <c r="BD95" s="155" t="n">
        <f aca="false">IF(AZ95=4,G95,0)</f>
        <v>0</v>
      </c>
      <c r="BE95" s="155" t="n">
        <f aca="false">IF(AZ95=5,G95,0)</f>
        <v>0</v>
      </c>
      <c r="CA95" s="188" t="n">
        <v>12</v>
      </c>
      <c r="CB95" s="188" t="n">
        <v>0</v>
      </c>
      <c r="CZ95" s="155" t="n">
        <v>0</v>
      </c>
    </row>
    <row r="96" customFormat="false" ht="13.2" hidden="false" customHeight="false" outlineLevel="0" collapsed="false">
      <c r="A96" s="189"/>
      <c r="B96" s="190" t="s">
        <v>100</v>
      </c>
      <c r="C96" s="191" t="str">
        <f aca="false">CONCATENATE(B90," ",C90)</f>
        <v>98Z Ostatní práce a dodávky - komíny</v>
      </c>
      <c r="D96" s="192"/>
      <c r="E96" s="193"/>
      <c r="F96" s="194"/>
      <c r="G96" s="195" t="n">
        <f aca="false">SUM(G90:G95)</f>
        <v>0</v>
      </c>
      <c r="O96" s="181" t="n">
        <v>4</v>
      </c>
      <c r="BA96" s="196" t="n">
        <f aca="false">SUM(BA90:BA95)</f>
        <v>0</v>
      </c>
      <c r="BB96" s="196" t="n">
        <f aca="false">SUM(BB90:BB95)</f>
        <v>0</v>
      </c>
      <c r="BC96" s="196" t="n">
        <f aca="false">SUM(BC90:BC95)</f>
        <v>0</v>
      </c>
      <c r="BD96" s="196" t="n">
        <f aca="false">SUM(BD90:BD95)</f>
        <v>0</v>
      </c>
      <c r="BE96" s="196" t="n">
        <f aca="false">SUM(BE90:BE95)</f>
        <v>0</v>
      </c>
    </row>
    <row r="97" customFormat="false" ht="13.2" hidden="false" customHeight="false" outlineLevel="0" collapsed="false">
      <c r="A97" s="174" t="s">
        <v>89</v>
      </c>
      <c r="B97" s="175" t="s">
        <v>241</v>
      </c>
      <c r="C97" s="176" t="s">
        <v>242</v>
      </c>
      <c r="D97" s="177"/>
      <c r="E97" s="178"/>
      <c r="F97" s="178"/>
      <c r="G97" s="179"/>
      <c r="H97" s="180"/>
      <c r="I97" s="180"/>
      <c r="O97" s="181" t="n">
        <v>1</v>
      </c>
    </row>
    <row r="98" customFormat="false" ht="13.2" hidden="false" customHeight="false" outlineLevel="0" collapsed="false">
      <c r="A98" s="197" t="n">
        <v>65</v>
      </c>
      <c r="B98" s="198" t="s">
        <v>243</v>
      </c>
      <c r="C98" s="199" t="s">
        <v>244</v>
      </c>
      <c r="D98" s="200" t="s">
        <v>218</v>
      </c>
      <c r="E98" s="201" t="n">
        <v>10.30224</v>
      </c>
      <c r="F98" s="201"/>
      <c r="G98" s="202" t="n">
        <f aca="false">E98*F98</f>
        <v>0</v>
      </c>
      <c r="O98" s="181" t="n">
        <v>2</v>
      </c>
      <c r="AA98" s="155" t="n">
        <v>7</v>
      </c>
      <c r="AB98" s="155" t="n">
        <v>1</v>
      </c>
      <c r="AC98" s="155" t="n">
        <v>2</v>
      </c>
      <c r="AZ98" s="155" t="n">
        <v>1</v>
      </c>
      <c r="BA98" s="155" t="n">
        <f aca="false">IF(AZ98=1,G98,0)</f>
        <v>0</v>
      </c>
      <c r="BB98" s="155" t="n">
        <f aca="false">IF(AZ98=2,G98,0)</f>
        <v>0</v>
      </c>
      <c r="BC98" s="155" t="n">
        <f aca="false">IF(AZ98=3,G98,0)</f>
        <v>0</v>
      </c>
      <c r="BD98" s="155" t="n">
        <f aca="false">IF(AZ98=4,G98,0)</f>
        <v>0</v>
      </c>
      <c r="BE98" s="155" t="n">
        <f aca="false">IF(AZ98=5,G98,0)</f>
        <v>0</v>
      </c>
      <c r="CA98" s="188" t="n">
        <v>7</v>
      </c>
      <c r="CB98" s="188" t="n">
        <v>1</v>
      </c>
      <c r="CZ98" s="155" t="n">
        <v>0</v>
      </c>
    </row>
    <row r="99" customFormat="false" ht="13.2" hidden="false" customHeight="false" outlineLevel="0" collapsed="false">
      <c r="A99" s="189"/>
      <c r="B99" s="190" t="s">
        <v>100</v>
      </c>
      <c r="C99" s="191" t="str">
        <f aca="false">CONCATENATE(B97," ",C97)</f>
        <v>99 Staveništní přesun hmot</v>
      </c>
      <c r="D99" s="192"/>
      <c r="E99" s="193"/>
      <c r="F99" s="194"/>
      <c r="G99" s="195" t="n">
        <f aca="false">SUM(G97:G98)</f>
        <v>0</v>
      </c>
      <c r="O99" s="181" t="n">
        <v>4</v>
      </c>
      <c r="BA99" s="196" t="n">
        <f aca="false">SUM(BA97:BA98)</f>
        <v>0</v>
      </c>
      <c r="BB99" s="196" t="n">
        <f aca="false">SUM(BB97:BB98)</f>
        <v>0</v>
      </c>
      <c r="BC99" s="196" t="n">
        <f aca="false">SUM(BC97:BC98)</f>
        <v>0</v>
      </c>
      <c r="BD99" s="196" t="n">
        <f aca="false">SUM(BD97:BD98)</f>
        <v>0</v>
      </c>
      <c r="BE99" s="196" t="n">
        <f aca="false">SUM(BE97:BE98)</f>
        <v>0</v>
      </c>
    </row>
    <row r="100" customFormat="false" ht="13.2" hidden="false" customHeight="false" outlineLevel="0" collapsed="false">
      <c r="A100" s="174" t="s">
        <v>89</v>
      </c>
      <c r="B100" s="175" t="s">
        <v>245</v>
      </c>
      <c r="C100" s="176" t="s">
        <v>246</v>
      </c>
      <c r="D100" s="177"/>
      <c r="E100" s="178"/>
      <c r="F100" s="178"/>
      <c r="G100" s="179"/>
      <c r="H100" s="180"/>
      <c r="I100" s="180"/>
      <c r="O100" s="181" t="n">
        <v>1</v>
      </c>
    </row>
    <row r="101" customFormat="false" ht="13.2" hidden="false" customHeight="false" outlineLevel="0" collapsed="false">
      <c r="A101" s="197" t="n">
        <v>66</v>
      </c>
      <c r="B101" s="198" t="s">
        <v>247</v>
      </c>
      <c r="C101" s="199" t="s">
        <v>248</v>
      </c>
      <c r="D101" s="200" t="s">
        <v>113</v>
      </c>
      <c r="E101" s="201" t="n">
        <v>18.6</v>
      </c>
      <c r="F101" s="201"/>
      <c r="G101" s="202" t="n">
        <f aca="false">E101*F101</f>
        <v>0</v>
      </c>
      <c r="O101" s="181" t="n">
        <v>2</v>
      </c>
      <c r="AA101" s="155" t="n">
        <v>1</v>
      </c>
      <c r="AB101" s="155" t="n">
        <v>7</v>
      </c>
      <c r="AC101" s="155" t="n">
        <v>7</v>
      </c>
      <c r="AZ101" s="155" t="n">
        <v>2</v>
      </c>
      <c r="BA101" s="155" t="n">
        <f aca="false">IF(AZ101=1,G101,0)</f>
        <v>0</v>
      </c>
      <c r="BB101" s="155" t="n">
        <f aca="false">IF(AZ101=2,G101,0)</f>
        <v>0</v>
      </c>
      <c r="BC101" s="155" t="n">
        <f aca="false">IF(AZ101=3,G101,0)</f>
        <v>0</v>
      </c>
      <c r="BD101" s="155" t="n">
        <f aca="false">IF(AZ101=4,G101,0)</f>
        <v>0</v>
      </c>
      <c r="BE101" s="155" t="n">
        <f aca="false">IF(AZ101=5,G101,0)</f>
        <v>0</v>
      </c>
      <c r="CA101" s="188" t="n">
        <v>1</v>
      </c>
      <c r="CB101" s="188" t="n">
        <v>7</v>
      </c>
      <c r="CZ101" s="155" t="n">
        <v>0.0035</v>
      </c>
    </row>
    <row r="102" customFormat="false" ht="13.2" hidden="false" customHeight="false" outlineLevel="0" collapsed="false">
      <c r="A102" s="197" t="n">
        <v>67</v>
      </c>
      <c r="B102" s="198" t="s">
        <v>249</v>
      </c>
      <c r="C102" s="199" t="s">
        <v>250</v>
      </c>
      <c r="D102" s="200" t="s">
        <v>146</v>
      </c>
      <c r="E102" s="201" t="n">
        <v>23.8</v>
      </c>
      <c r="F102" s="201"/>
      <c r="G102" s="202" t="n">
        <f aca="false">E102*F102</f>
        <v>0</v>
      </c>
      <c r="O102" s="181" t="n">
        <v>2</v>
      </c>
      <c r="AA102" s="155" t="n">
        <v>1</v>
      </c>
      <c r="AB102" s="155" t="n">
        <v>7</v>
      </c>
      <c r="AC102" s="155" t="n">
        <v>7</v>
      </c>
      <c r="AZ102" s="155" t="n">
        <v>2</v>
      </c>
      <c r="BA102" s="155" t="n">
        <f aca="false">IF(AZ102=1,G102,0)</f>
        <v>0</v>
      </c>
      <c r="BB102" s="155" t="n">
        <f aca="false">IF(AZ102=2,G102,0)</f>
        <v>0</v>
      </c>
      <c r="BC102" s="155" t="n">
        <f aca="false">IF(AZ102=3,G102,0)</f>
        <v>0</v>
      </c>
      <c r="BD102" s="155" t="n">
        <f aca="false">IF(AZ102=4,G102,0)</f>
        <v>0</v>
      </c>
      <c r="BE102" s="155" t="n">
        <f aca="false">IF(AZ102=5,G102,0)</f>
        <v>0</v>
      </c>
      <c r="CA102" s="188" t="n">
        <v>1</v>
      </c>
      <c r="CB102" s="188" t="n">
        <v>7</v>
      </c>
      <c r="CZ102" s="155" t="n">
        <v>0</v>
      </c>
    </row>
    <row r="103" customFormat="false" ht="13.2" hidden="false" customHeight="false" outlineLevel="0" collapsed="false">
      <c r="A103" s="197" t="n">
        <v>68</v>
      </c>
      <c r="B103" s="198" t="s">
        <v>251</v>
      </c>
      <c r="C103" s="199" t="s">
        <v>252</v>
      </c>
      <c r="D103" s="200" t="s">
        <v>68</v>
      </c>
      <c r="E103" s="201" t="n">
        <v>108.187</v>
      </c>
      <c r="F103" s="201"/>
      <c r="G103" s="202" t="n">
        <f aca="false">E103*F103</f>
        <v>0</v>
      </c>
      <c r="O103" s="181" t="n">
        <v>2</v>
      </c>
      <c r="AA103" s="155" t="n">
        <v>7</v>
      </c>
      <c r="AB103" s="155" t="n">
        <v>1002</v>
      </c>
      <c r="AC103" s="155" t="n">
        <v>5</v>
      </c>
      <c r="AZ103" s="155" t="n">
        <v>2</v>
      </c>
      <c r="BA103" s="155" t="n">
        <f aca="false">IF(AZ103=1,G103,0)</f>
        <v>0</v>
      </c>
      <c r="BB103" s="155" t="n">
        <f aca="false">IF(AZ103=2,G103,0)</f>
        <v>0</v>
      </c>
      <c r="BC103" s="155" t="n">
        <f aca="false">IF(AZ103=3,G103,0)</f>
        <v>0</v>
      </c>
      <c r="BD103" s="155" t="n">
        <f aca="false">IF(AZ103=4,G103,0)</f>
        <v>0</v>
      </c>
      <c r="BE103" s="155" t="n">
        <f aca="false">IF(AZ103=5,G103,0)</f>
        <v>0</v>
      </c>
      <c r="CA103" s="188" t="n">
        <v>7</v>
      </c>
      <c r="CB103" s="188" t="n">
        <v>1002</v>
      </c>
      <c r="CZ103" s="155" t="n">
        <v>0</v>
      </c>
    </row>
    <row r="104" customFormat="false" ht="13.2" hidden="false" customHeight="false" outlineLevel="0" collapsed="false">
      <c r="A104" s="189"/>
      <c r="B104" s="190" t="s">
        <v>100</v>
      </c>
      <c r="C104" s="191" t="str">
        <f aca="false">CONCATENATE(B100," ",C100)</f>
        <v>711 Izolace proti vodě</v>
      </c>
      <c r="D104" s="192"/>
      <c r="E104" s="193"/>
      <c r="F104" s="194"/>
      <c r="G104" s="195" t="n">
        <f aca="false">SUM(G100:G103)</f>
        <v>0</v>
      </c>
      <c r="O104" s="181" t="n">
        <v>4</v>
      </c>
      <c r="BA104" s="196" t="n">
        <f aca="false">SUM(BA100:BA103)</f>
        <v>0</v>
      </c>
      <c r="BB104" s="196" t="n">
        <f aca="false">SUM(BB100:BB103)</f>
        <v>0</v>
      </c>
      <c r="BC104" s="196" t="n">
        <f aca="false">SUM(BC100:BC103)</f>
        <v>0</v>
      </c>
      <c r="BD104" s="196" t="n">
        <f aca="false">SUM(BD100:BD103)</f>
        <v>0</v>
      </c>
      <c r="BE104" s="196" t="n">
        <f aca="false">SUM(BE100:BE103)</f>
        <v>0</v>
      </c>
    </row>
    <row r="105" customFormat="false" ht="13.2" hidden="false" customHeight="false" outlineLevel="0" collapsed="false">
      <c r="A105" s="174" t="s">
        <v>89</v>
      </c>
      <c r="B105" s="175" t="s">
        <v>253</v>
      </c>
      <c r="C105" s="176" t="s">
        <v>254</v>
      </c>
      <c r="D105" s="177"/>
      <c r="E105" s="178"/>
      <c r="F105" s="178"/>
      <c r="G105" s="179"/>
      <c r="H105" s="180"/>
      <c r="I105" s="180"/>
      <c r="O105" s="181" t="n">
        <v>1</v>
      </c>
    </row>
    <row r="106" customFormat="false" ht="13.2" hidden="false" customHeight="false" outlineLevel="0" collapsed="false">
      <c r="A106" s="197" t="n">
        <v>69</v>
      </c>
      <c r="B106" s="198" t="s">
        <v>255</v>
      </c>
      <c r="C106" s="199" t="s">
        <v>256</v>
      </c>
      <c r="D106" s="200" t="s">
        <v>257</v>
      </c>
      <c r="E106" s="201" t="n">
        <v>1</v>
      </c>
      <c r="F106" s="201"/>
      <c r="G106" s="202" t="n">
        <f aca="false">E106*F106</f>
        <v>0</v>
      </c>
      <c r="O106" s="181" t="n">
        <v>2</v>
      </c>
      <c r="AA106" s="155" t="n">
        <v>12</v>
      </c>
      <c r="AB106" s="155" t="n">
        <v>0</v>
      </c>
      <c r="AC106" s="155" t="n">
        <v>85</v>
      </c>
      <c r="AZ106" s="155" t="n">
        <v>2</v>
      </c>
      <c r="BA106" s="155" t="n">
        <f aca="false">IF(AZ106=1,G106,0)</f>
        <v>0</v>
      </c>
      <c r="BB106" s="155" t="n">
        <f aca="false">IF(AZ106=2,G106,0)</f>
        <v>0</v>
      </c>
      <c r="BC106" s="155" t="n">
        <f aca="false">IF(AZ106=3,G106,0)</f>
        <v>0</v>
      </c>
      <c r="BD106" s="155" t="n">
        <f aca="false">IF(AZ106=4,G106,0)</f>
        <v>0</v>
      </c>
      <c r="BE106" s="155" t="n">
        <f aca="false">IF(AZ106=5,G106,0)</f>
        <v>0</v>
      </c>
      <c r="CA106" s="188" t="n">
        <v>12</v>
      </c>
      <c r="CB106" s="188" t="n">
        <v>0</v>
      </c>
      <c r="CZ106" s="155" t="n">
        <v>0</v>
      </c>
    </row>
    <row r="107" customFormat="false" ht="13.2" hidden="false" customHeight="false" outlineLevel="0" collapsed="false">
      <c r="A107" s="189"/>
      <c r="B107" s="190" t="s">
        <v>100</v>
      </c>
      <c r="C107" s="191" t="str">
        <f aca="false">CONCATENATE(B105," ",C105)</f>
        <v>720 Zdravotechnická instalace</v>
      </c>
      <c r="D107" s="192"/>
      <c r="E107" s="193"/>
      <c r="F107" s="194"/>
      <c r="G107" s="195" t="n">
        <f aca="false">SUM(G105:G106)</f>
        <v>0</v>
      </c>
      <c r="O107" s="181" t="n">
        <v>4</v>
      </c>
      <c r="BA107" s="196" t="n">
        <f aca="false">SUM(BA105:BA106)</f>
        <v>0</v>
      </c>
      <c r="BB107" s="196" t="n">
        <f aca="false">SUM(BB105:BB106)</f>
        <v>0</v>
      </c>
      <c r="BC107" s="196" t="n">
        <f aca="false">SUM(BC105:BC106)</f>
        <v>0</v>
      </c>
      <c r="BD107" s="196" t="n">
        <f aca="false">SUM(BD105:BD106)</f>
        <v>0</v>
      </c>
      <c r="BE107" s="196" t="n">
        <f aca="false">SUM(BE105:BE106)</f>
        <v>0</v>
      </c>
    </row>
    <row r="108" customFormat="false" ht="13.2" hidden="false" customHeight="false" outlineLevel="0" collapsed="false">
      <c r="A108" s="174" t="s">
        <v>89</v>
      </c>
      <c r="B108" s="175" t="s">
        <v>258</v>
      </c>
      <c r="C108" s="176" t="s">
        <v>259</v>
      </c>
      <c r="D108" s="177"/>
      <c r="E108" s="178"/>
      <c r="F108" s="178"/>
      <c r="G108" s="179"/>
      <c r="H108" s="180"/>
      <c r="I108" s="180"/>
      <c r="O108" s="181" t="n">
        <v>1</v>
      </c>
    </row>
    <row r="109" customFormat="false" ht="13.2" hidden="false" customHeight="false" outlineLevel="0" collapsed="false">
      <c r="A109" s="197" t="n">
        <v>70</v>
      </c>
      <c r="B109" s="198" t="s">
        <v>260</v>
      </c>
      <c r="C109" s="199" t="s">
        <v>261</v>
      </c>
      <c r="D109" s="200" t="s">
        <v>257</v>
      </c>
      <c r="E109" s="201" t="n">
        <v>1</v>
      </c>
      <c r="F109" s="201"/>
      <c r="G109" s="187" t="n">
        <f aca="false">E109*F109</f>
        <v>0</v>
      </c>
      <c r="O109" s="181" t="n">
        <v>2</v>
      </c>
      <c r="AA109" s="155" t="n">
        <v>12</v>
      </c>
      <c r="AB109" s="155" t="n">
        <v>0</v>
      </c>
      <c r="AC109" s="155" t="n">
        <v>86</v>
      </c>
      <c r="AZ109" s="155" t="n">
        <v>2</v>
      </c>
      <c r="BA109" s="155" t="n">
        <f aca="false">IF(AZ109=1,G109,0)</f>
        <v>0</v>
      </c>
      <c r="BB109" s="155" t="n">
        <f aca="false">IF(AZ109=2,G109,0)</f>
        <v>0</v>
      </c>
      <c r="BC109" s="155" t="n">
        <f aca="false">IF(AZ109=3,G109,0)</f>
        <v>0</v>
      </c>
      <c r="BD109" s="155" t="n">
        <f aca="false">IF(AZ109=4,G109,0)</f>
        <v>0</v>
      </c>
      <c r="BE109" s="155" t="n">
        <f aca="false">IF(AZ109=5,G109,0)</f>
        <v>0</v>
      </c>
      <c r="CA109" s="188" t="n">
        <v>12</v>
      </c>
      <c r="CB109" s="188" t="n">
        <v>0</v>
      </c>
      <c r="CZ109" s="155" t="n">
        <v>0</v>
      </c>
    </row>
    <row r="110" customFormat="false" ht="13.2" hidden="false" customHeight="false" outlineLevel="0" collapsed="false">
      <c r="A110" s="189"/>
      <c r="B110" s="190" t="s">
        <v>100</v>
      </c>
      <c r="C110" s="191" t="str">
        <f aca="false">CONCATENATE(B108," ",C108)</f>
        <v>723 Vnitřní plynovod</v>
      </c>
      <c r="D110" s="192"/>
      <c r="E110" s="193"/>
      <c r="F110" s="194"/>
      <c r="G110" s="195" t="n">
        <f aca="false">SUM(G108:G109)</f>
        <v>0</v>
      </c>
      <c r="O110" s="181" t="n">
        <v>4</v>
      </c>
      <c r="BA110" s="196" t="n">
        <f aca="false">SUM(BA108:BA109)</f>
        <v>0</v>
      </c>
      <c r="BB110" s="196" t="n">
        <f aca="false">SUM(BB108:BB109)</f>
        <v>0</v>
      </c>
      <c r="BC110" s="196" t="n">
        <f aca="false">SUM(BC108:BC109)</f>
        <v>0</v>
      </c>
      <c r="BD110" s="196" t="n">
        <f aca="false">SUM(BD108:BD109)</f>
        <v>0</v>
      </c>
      <c r="BE110" s="196" t="n">
        <f aca="false">SUM(BE108:BE109)</f>
        <v>0</v>
      </c>
    </row>
    <row r="111" customFormat="false" ht="13.2" hidden="false" customHeight="false" outlineLevel="0" collapsed="false">
      <c r="A111" s="174" t="s">
        <v>89</v>
      </c>
      <c r="B111" s="175" t="s">
        <v>262</v>
      </c>
      <c r="C111" s="176" t="s">
        <v>263</v>
      </c>
      <c r="D111" s="177"/>
      <c r="E111" s="178"/>
      <c r="F111" s="178"/>
      <c r="G111" s="179"/>
      <c r="H111" s="180"/>
      <c r="I111" s="180"/>
      <c r="O111" s="181" t="n">
        <v>1</v>
      </c>
    </row>
    <row r="112" customFormat="false" ht="13.2" hidden="false" customHeight="false" outlineLevel="0" collapsed="false">
      <c r="A112" s="197" t="n">
        <v>71</v>
      </c>
      <c r="B112" s="198" t="s">
        <v>262</v>
      </c>
      <c r="C112" s="199" t="s">
        <v>264</v>
      </c>
      <c r="D112" s="200" t="s">
        <v>257</v>
      </c>
      <c r="E112" s="201" t="n">
        <v>1</v>
      </c>
      <c r="F112" s="201"/>
      <c r="G112" s="187" t="n">
        <f aca="false">E112*F112</f>
        <v>0</v>
      </c>
      <c r="O112" s="181" t="n">
        <v>2</v>
      </c>
      <c r="AA112" s="155" t="n">
        <v>12</v>
      </c>
      <c r="AB112" s="155" t="n">
        <v>0</v>
      </c>
      <c r="AC112" s="155" t="n">
        <v>84</v>
      </c>
      <c r="AZ112" s="155" t="n">
        <v>2</v>
      </c>
      <c r="BA112" s="155" t="n">
        <f aca="false">IF(AZ112=1,G112,0)</f>
        <v>0</v>
      </c>
      <c r="BB112" s="155" t="n">
        <f aca="false">IF(AZ112=2,G112,0)</f>
        <v>0</v>
      </c>
      <c r="BC112" s="155" t="n">
        <f aca="false">IF(AZ112=3,G112,0)</f>
        <v>0</v>
      </c>
      <c r="BD112" s="155" t="n">
        <f aca="false">IF(AZ112=4,G112,0)</f>
        <v>0</v>
      </c>
      <c r="BE112" s="155" t="n">
        <f aca="false">IF(AZ112=5,G112,0)</f>
        <v>0</v>
      </c>
      <c r="CA112" s="188" t="n">
        <v>12</v>
      </c>
      <c r="CB112" s="188" t="n">
        <v>0</v>
      </c>
      <c r="CZ112" s="155" t="n">
        <v>0</v>
      </c>
    </row>
    <row r="113" customFormat="false" ht="13.2" hidden="false" customHeight="false" outlineLevel="0" collapsed="false">
      <c r="A113" s="189"/>
      <c r="B113" s="190" t="s">
        <v>100</v>
      </c>
      <c r="C113" s="191" t="str">
        <f aca="false">CONCATENATE(B111," ",C111)</f>
        <v>730 Ústřední vytápění</v>
      </c>
      <c r="D113" s="192"/>
      <c r="E113" s="193"/>
      <c r="F113" s="194"/>
      <c r="G113" s="195" t="n">
        <f aca="false">SUM(G111:G112)</f>
        <v>0</v>
      </c>
      <c r="O113" s="181" t="n">
        <v>4</v>
      </c>
      <c r="BA113" s="196" t="n">
        <f aca="false">SUM(BA111:BA112)</f>
        <v>0</v>
      </c>
      <c r="BB113" s="196" t="n">
        <f aca="false">SUM(BB111:BB112)</f>
        <v>0</v>
      </c>
      <c r="BC113" s="196" t="n">
        <f aca="false">SUM(BC111:BC112)</f>
        <v>0</v>
      </c>
      <c r="BD113" s="196" t="n">
        <f aca="false">SUM(BD111:BD112)</f>
        <v>0</v>
      </c>
      <c r="BE113" s="196" t="n">
        <f aca="false">SUM(BE111:BE112)</f>
        <v>0</v>
      </c>
    </row>
    <row r="114" customFormat="false" ht="13.2" hidden="false" customHeight="false" outlineLevel="0" collapsed="false">
      <c r="A114" s="174" t="s">
        <v>89</v>
      </c>
      <c r="B114" s="175" t="s">
        <v>265</v>
      </c>
      <c r="C114" s="176" t="s">
        <v>266</v>
      </c>
      <c r="D114" s="177"/>
      <c r="E114" s="178"/>
      <c r="F114" s="178"/>
      <c r="G114" s="179"/>
      <c r="H114" s="180"/>
      <c r="I114" s="180"/>
      <c r="O114" s="181" t="n">
        <v>1</v>
      </c>
    </row>
    <row r="115" customFormat="false" ht="13.2" hidden="false" customHeight="false" outlineLevel="0" collapsed="false">
      <c r="A115" s="197" t="n">
        <v>72</v>
      </c>
      <c r="B115" s="198" t="s">
        <v>267</v>
      </c>
      <c r="C115" s="199" t="s">
        <v>268</v>
      </c>
      <c r="D115" s="200" t="s">
        <v>146</v>
      </c>
      <c r="E115" s="201" t="n">
        <v>22</v>
      </c>
      <c r="F115" s="201"/>
      <c r="G115" s="202" t="n">
        <f aca="false">E115*F115</f>
        <v>0</v>
      </c>
      <c r="O115" s="181" t="n">
        <v>2</v>
      </c>
      <c r="AA115" s="155" t="n">
        <v>1</v>
      </c>
      <c r="AB115" s="155" t="n">
        <v>7</v>
      </c>
      <c r="AC115" s="155" t="n">
        <v>7</v>
      </c>
      <c r="AZ115" s="155" t="n">
        <v>2</v>
      </c>
      <c r="BA115" s="155" t="n">
        <f aca="false">IF(AZ115=1,G115,0)</f>
        <v>0</v>
      </c>
      <c r="BB115" s="155" t="n">
        <f aca="false">IF(AZ115=2,G115,0)</f>
        <v>0</v>
      </c>
      <c r="BC115" s="155" t="n">
        <f aca="false">IF(AZ115=3,G115,0)</f>
        <v>0</v>
      </c>
      <c r="BD115" s="155" t="n">
        <f aca="false">IF(AZ115=4,G115,0)</f>
        <v>0</v>
      </c>
      <c r="BE115" s="155" t="n">
        <f aca="false">IF(AZ115=5,G115,0)</f>
        <v>0</v>
      </c>
      <c r="CA115" s="188" t="n">
        <v>1</v>
      </c>
      <c r="CB115" s="188" t="n">
        <v>7</v>
      </c>
      <c r="CZ115" s="155" t="n">
        <v>0.00062</v>
      </c>
    </row>
    <row r="116" customFormat="false" ht="13.2" hidden="false" customHeight="false" outlineLevel="0" collapsed="false">
      <c r="A116" s="197" t="n">
        <v>73</v>
      </c>
      <c r="B116" s="198" t="s">
        <v>269</v>
      </c>
      <c r="C116" s="199" t="s">
        <v>270</v>
      </c>
      <c r="D116" s="200" t="s">
        <v>146</v>
      </c>
      <c r="E116" s="201" t="n">
        <v>22</v>
      </c>
      <c r="F116" s="201"/>
      <c r="G116" s="202" t="n">
        <f aca="false">E116*F116</f>
        <v>0</v>
      </c>
      <c r="O116" s="181" t="n">
        <v>2</v>
      </c>
      <c r="AA116" s="155" t="n">
        <v>1</v>
      </c>
      <c r="AB116" s="155" t="n">
        <v>7</v>
      </c>
      <c r="AC116" s="155" t="n">
        <v>7</v>
      </c>
      <c r="AZ116" s="155" t="n">
        <v>2</v>
      </c>
      <c r="BA116" s="155" t="n">
        <f aca="false">IF(AZ116=1,G116,0)</f>
        <v>0</v>
      </c>
      <c r="BB116" s="155" t="n">
        <f aca="false">IF(AZ116=2,G116,0)</f>
        <v>0</v>
      </c>
      <c r="BC116" s="155" t="n">
        <f aca="false">IF(AZ116=3,G116,0)</f>
        <v>0</v>
      </c>
      <c r="BD116" s="155" t="n">
        <f aca="false">IF(AZ116=4,G116,0)</f>
        <v>0</v>
      </c>
      <c r="BE116" s="155" t="n">
        <f aca="false">IF(AZ116=5,G116,0)</f>
        <v>0</v>
      </c>
      <c r="CA116" s="188" t="n">
        <v>1</v>
      </c>
      <c r="CB116" s="188" t="n">
        <v>7</v>
      </c>
      <c r="CZ116" s="155" t="n">
        <v>0</v>
      </c>
    </row>
    <row r="117" customFormat="false" ht="13.2" hidden="false" customHeight="false" outlineLevel="0" collapsed="false">
      <c r="A117" s="197" t="n">
        <v>74</v>
      </c>
      <c r="B117" s="198" t="s">
        <v>271</v>
      </c>
      <c r="C117" s="199" t="s">
        <v>272</v>
      </c>
      <c r="D117" s="200" t="s">
        <v>113</v>
      </c>
      <c r="E117" s="201" t="n">
        <v>16.4</v>
      </c>
      <c r="F117" s="201"/>
      <c r="G117" s="202" t="n">
        <f aca="false">E117*F117</f>
        <v>0</v>
      </c>
      <c r="O117" s="181" t="n">
        <v>2</v>
      </c>
      <c r="AA117" s="155" t="n">
        <v>1</v>
      </c>
      <c r="AB117" s="155" t="n">
        <v>7</v>
      </c>
      <c r="AC117" s="155" t="n">
        <v>7</v>
      </c>
      <c r="AZ117" s="155" t="n">
        <v>2</v>
      </c>
      <c r="BA117" s="155" t="n">
        <f aca="false">IF(AZ117=1,G117,0)</f>
        <v>0</v>
      </c>
      <c r="BB117" s="155" t="n">
        <f aca="false">IF(AZ117=2,G117,0)</f>
        <v>0</v>
      </c>
      <c r="BC117" s="155" t="n">
        <f aca="false">IF(AZ117=3,G117,0)</f>
        <v>0</v>
      </c>
      <c r="BD117" s="155" t="n">
        <f aca="false">IF(AZ117=4,G117,0)</f>
        <v>0</v>
      </c>
      <c r="BE117" s="155" t="n">
        <f aca="false">IF(AZ117=5,G117,0)</f>
        <v>0</v>
      </c>
      <c r="CA117" s="188" t="n">
        <v>1</v>
      </c>
      <c r="CB117" s="188" t="n">
        <v>7</v>
      </c>
      <c r="CZ117" s="155" t="n">
        <v>0.0035</v>
      </c>
    </row>
    <row r="118" customFormat="false" ht="13.2" hidden="false" customHeight="false" outlineLevel="0" collapsed="false">
      <c r="A118" s="197" t="n">
        <v>75</v>
      </c>
      <c r="B118" s="198" t="s">
        <v>273</v>
      </c>
      <c r="C118" s="199" t="s">
        <v>274</v>
      </c>
      <c r="D118" s="200" t="s">
        <v>113</v>
      </c>
      <c r="E118" s="201" t="n">
        <v>16.4</v>
      </c>
      <c r="F118" s="201"/>
      <c r="G118" s="202" t="n">
        <f aca="false">E118*F118</f>
        <v>0</v>
      </c>
      <c r="O118" s="181" t="n">
        <v>2</v>
      </c>
      <c r="AA118" s="155" t="n">
        <v>1</v>
      </c>
      <c r="AB118" s="155" t="n">
        <v>7</v>
      </c>
      <c r="AC118" s="155" t="n">
        <v>7</v>
      </c>
      <c r="AZ118" s="155" t="n">
        <v>2</v>
      </c>
      <c r="BA118" s="155" t="n">
        <f aca="false">IF(AZ118=1,G118,0)</f>
        <v>0</v>
      </c>
      <c r="BB118" s="155" t="n">
        <f aca="false">IF(AZ118=2,G118,0)</f>
        <v>0</v>
      </c>
      <c r="BC118" s="155" t="n">
        <f aca="false">IF(AZ118=3,G118,0)</f>
        <v>0</v>
      </c>
      <c r="BD118" s="155" t="n">
        <f aca="false">IF(AZ118=4,G118,0)</f>
        <v>0</v>
      </c>
      <c r="BE118" s="155" t="n">
        <f aca="false">IF(AZ118=5,G118,0)</f>
        <v>0</v>
      </c>
      <c r="CA118" s="188" t="n">
        <v>1</v>
      </c>
      <c r="CB118" s="188" t="n">
        <v>7</v>
      </c>
      <c r="CZ118" s="155" t="n">
        <v>0</v>
      </c>
    </row>
    <row r="119" customFormat="false" ht="13.2" hidden="false" customHeight="false" outlineLevel="0" collapsed="false">
      <c r="A119" s="197" t="n">
        <v>76</v>
      </c>
      <c r="B119" s="198" t="s">
        <v>275</v>
      </c>
      <c r="C119" s="199" t="s">
        <v>276</v>
      </c>
      <c r="D119" s="200" t="s">
        <v>146</v>
      </c>
      <c r="E119" s="201" t="n">
        <v>23</v>
      </c>
      <c r="F119" s="201"/>
      <c r="G119" s="202" t="n">
        <f aca="false">E119*F119</f>
        <v>0</v>
      </c>
      <c r="O119" s="181" t="n">
        <v>2</v>
      </c>
      <c r="AA119" s="155" t="n">
        <v>1</v>
      </c>
      <c r="AB119" s="155" t="n">
        <v>7</v>
      </c>
      <c r="AC119" s="155" t="n">
        <v>7</v>
      </c>
      <c r="AZ119" s="155" t="n">
        <v>2</v>
      </c>
      <c r="BA119" s="155" t="n">
        <f aca="false">IF(AZ119=1,G119,0)</f>
        <v>0</v>
      </c>
      <c r="BB119" s="155" t="n">
        <f aca="false">IF(AZ119=2,G119,0)</f>
        <v>0</v>
      </c>
      <c r="BC119" s="155" t="n">
        <f aca="false">IF(AZ119=3,G119,0)</f>
        <v>0</v>
      </c>
      <c r="BD119" s="155" t="n">
        <f aca="false">IF(AZ119=4,G119,0)</f>
        <v>0</v>
      </c>
      <c r="BE119" s="155" t="n">
        <f aca="false">IF(AZ119=5,G119,0)</f>
        <v>0</v>
      </c>
      <c r="CA119" s="188" t="n">
        <v>1</v>
      </c>
      <c r="CB119" s="188" t="n">
        <v>7</v>
      </c>
      <c r="CZ119" s="155" t="n">
        <v>0.00026</v>
      </c>
    </row>
    <row r="120" customFormat="false" ht="13.2" hidden="false" customHeight="false" outlineLevel="0" collapsed="false">
      <c r="A120" s="197" t="n">
        <v>77</v>
      </c>
      <c r="B120" s="198" t="s">
        <v>277</v>
      </c>
      <c r="C120" s="199" t="s">
        <v>278</v>
      </c>
      <c r="D120" s="200" t="s">
        <v>113</v>
      </c>
      <c r="E120" s="201" t="n">
        <v>20</v>
      </c>
      <c r="F120" s="201"/>
      <c r="G120" s="202" t="n">
        <f aca="false">E120*F120</f>
        <v>0</v>
      </c>
      <c r="O120" s="181" t="n">
        <v>2</v>
      </c>
      <c r="AA120" s="155" t="n">
        <v>12</v>
      </c>
      <c r="AB120" s="155" t="n">
        <v>0</v>
      </c>
      <c r="AC120" s="155" t="n">
        <v>35</v>
      </c>
      <c r="AZ120" s="155" t="n">
        <v>2</v>
      </c>
      <c r="BA120" s="155" t="n">
        <f aca="false">IF(AZ120=1,G120,0)</f>
        <v>0</v>
      </c>
      <c r="BB120" s="155" t="n">
        <f aca="false">IF(AZ120=2,G120,0)</f>
        <v>0</v>
      </c>
      <c r="BC120" s="155" t="n">
        <f aca="false">IF(AZ120=3,G120,0)</f>
        <v>0</v>
      </c>
      <c r="BD120" s="155" t="n">
        <f aca="false">IF(AZ120=4,G120,0)</f>
        <v>0</v>
      </c>
      <c r="BE120" s="155" t="n">
        <f aca="false">IF(AZ120=5,G120,0)</f>
        <v>0</v>
      </c>
      <c r="CA120" s="188" t="n">
        <v>12</v>
      </c>
      <c r="CB120" s="188" t="n">
        <v>0</v>
      </c>
      <c r="CZ120" s="155" t="n">
        <v>0</v>
      </c>
    </row>
    <row r="121" customFormat="false" ht="13.2" hidden="false" customHeight="false" outlineLevel="0" collapsed="false">
      <c r="A121" s="197" t="n">
        <v>78</v>
      </c>
      <c r="B121" s="198" t="s">
        <v>279</v>
      </c>
      <c r="C121" s="199" t="s">
        <v>280</v>
      </c>
      <c r="D121" s="200" t="s">
        <v>68</v>
      </c>
      <c r="E121" s="201" t="n">
        <v>159.9534</v>
      </c>
      <c r="F121" s="201"/>
      <c r="G121" s="202" t="n">
        <f aca="false">E121*F121</f>
        <v>0</v>
      </c>
      <c r="O121" s="181" t="n">
        <v>2</v>
      </c>
      <c r="AA121" s="155" t="n">
        <v>7</v>
      </c>
      <c r="AB121" s="155" t="n">
        <v>1002</v>
      </c>
      <c r="AC121" s="155" t="n">
        <v>5</v>
      </c>
      <c r="AZ121" s="155" t="n">
        <v>2</v>
      </c>
      <c r="BA121" s="155" t="n">
        <f aca="false">IF(AZ121=1,G121,0)</f>
        <v>0</v>
      </c>
      <c r="BB121" s="155" t="n">
        <f aca="false">IF(AZ121=2,G121,0)</f>
        <v>0</v>
      </c>
      <c r="BC121" s="155" t="n">
        <f aca="false">IF(AZ121=3,G121,0)</f>
        <v>0</v>
      </c>
      <c r="BD121" s="155" t="n">
        <f aca="false">IF(AZ121=4,G121,0)</f>
        <v>0</v>
      </c>
      <c r="BE121" s="155" t="n">
        <f aca="false">IF(AZ121=5,G121,0)</f>
        <v>0</v>
      </c>
      <c r="CA121" s="188" t="n">
        <v>7</v>
      </c>
      <c r="CB121" s="188" t="n">
        <v>1002</v>
      </c>
      <c r="CZ121" s="155" t="n">
        <v>0</v>
      </c>
    </row>
    <row r="122" customFormat="false" ht="13.2" hidden="false" customHeight="false" outlineLevel="0" collapsed="false">
      <c r="A122" s="189"/>
      <c r="B122" s="190" t="s">
        <v>100</v>
      </c>
      <c r="C122" s="191" t="str">
        <f aca="false">CONCATENATE(B114," ",C114)</f>
        <v>771 Podlahy z dlaždic a obklady</v>
      </c>
      <c r="D122" s="192"/>
      <c r="E122" s="193"/>
      <c r="F122" s="194"/>
      <c r="G122" s="195" t="n">
        <f aca="false">SUM(G114:G121)</f>
        <v>0</v>
      </c>
      <c r="O122" s="181" t="n">
        <v>4</v>
      </c>
      <c r="BA122" s="196" t="n">
        <f aca="false">SUM(BA114:BA121)</f>
        <v>0</v>
      </c>
      <c r="BB122" s="196" t="n">
        <f aca="false">SUM(BB114:BB121)</f>
        <v>0</v>
      </c>
      <c r="BC122" s="196" t="n">
        <f aca="false">SUM(BC114:BC121)</f>
        <v>0</v>
      </c>
      <c r="BD122" s="196" t="n">
        <f aca="false">SUM(BD114:BD121)</f>
        <v>0</v>
      </c>
      <c r="BE122" s="196" t="n">
        <f aca="false">SUM(BE114:BE121)</f>
        <v>0</v>
      </c>
    </row>
    <row r="123" customFormat="false" ht="13.2" hidden="false" customHeight="false" outlineLevel="0" collapsed="false">
      <c r="A123" s="174" t="s">
        <v>89</v>
      </c>
      <c r="B123" s="175" t="s">
        <v>281</v>
      </c>
      <c r="C123" s="176" t="s">
        <v>282</v>
      </c>
      <c r="D123" s="177"/>
      <c r="E123" s="178"/>
      <c r="F123" s="178"/>
      <c r="G123" s="179"/>
      <c r="H123" s="180"/>
      <c r="I123" s="180"/>
      <c r="O123" s="181" t="n">
        <v>1</v>
      </c>
    </row>
    <row r="124" customFormat="false" ht="13.2" hidden="false" customHeight="false" outlineLevel="0" collapsed="false">
      <c r="A124" s="197" t="n">
        <v>79</v>
      </c>
      <c r="B124" s="198" t="s">
        <v>283</v>
      </c>
      <c r="C124" s="199" t="s">
        <v>284</v>
      </c>
      <c r="D124" s="200" t="s">
        <v>120</v>
      </c>
      <c r="E124" s="201" t="n">
        <v>1</v>
      </c>
      <c r="F124" s="201"/>
      <c r="G124" s="202" t="n">
        <f aca="false">E124*F124</f>
        <v>0</v>
      </c>
      <c r="O124" s="181" t="n">
        <v>2</v>
      </c>
      <c r="AA124" s="155" t="n">
        <v>12</v>
      </c>
      <c r="AB124" s="155" t="n">
        <v>0</v>
      </c>
      <c r="AC124" s="155" t="n">
        <v>12</v>
      </c>
      <c r="AZ124" s="155" t="n">
        <v>2</v>
      </c>
      <c r="BA124" s="155" t="n">
        <f aca="false">IF(AZ124=1,G124,0)</f>
        <v>0</v>
      </c>
      <c r="BB124" s="155" t="n">
        <f aca="false">IF(AZ124=2,G124,0)</f>
        <v>0</v>
      </c>
      <c r="BC124" s="155" t="n">
        <f aca="false">IF(AZ124=3,G124,0)</f>
        <v>0</v>
      </c>
      <c r="BD124" s="155" t="n">
        <f aca="false">IF(AZ124=4,G124,0)</f>
        <v>0</v>
      </c>
      <c r="BE124" s="155" t="n">
        <f aca="false">IF(AZ124=5,G124,0)</f>
        <v>0</v>
      </c>
      <c r="CA124" s="188" t="n">
        <v>12</v>
      </c>
      <c r="CB124" s="188" t="n">
        <v>0</v>
      </c>
      <c r="CZ124" s="155" t="n">
        <v>0</v>
      </c>
    </row>
    <row r="125" customFormat="false" ht="13.2" hidden="false" customHeight="false" outlineLevel="0" collapsed="false">
      <c r="A125" s="189"/>
      <c r="B125" s="190" t="s">
        <v>100</v>
      </c>
      <c r="C125" s="191" t="str">
        <f aca="false">CONCATENATE(B123," ",C123)</f>
        <v>783 Nátěry</v>
      </c>
      <c r="D125" s="192"/>
      <c r="E125" s="193"/>
      <c r="F125" s="194"/>
      <c r="G125" s="195" t="n">
        <f aca="false">SUM(G123:G124)</f>
        <v>0</v>
      </c>
      <c r="O125" s="181" t="n">
        <v>4</v>
      </c>
      <c r="BA125" s="196" t="n">
        <f aca="false">SUM(BA123:BA124)</f>
        <v>0</v>
      </c>
      <c r="BB125" s="196" t="n">
        <f aca="false">SUM(BB123:BB124)</f>
        <v>0</v>
      </c>
      <c r="BC125" s="196" t="n">
        <f aca="false">SUM(BC123:BC124)</f>
        <v>0</v>
      </c>
      <c r="BD125" s="196" t="n">
        <f aca="false">SUM(BD123:BD124)</f>
        <v>0</v>
      </c>
      <c r="BE125" s="196" t="n">
        <f aca="false">SUM(BE123:BE124)</f>
        <v>0</v>
      </c>
    </row>
    <row r="126" customFormat="false" ht="13.2" hidden="false" customHeight="false" outlineLevel="0" collapsed="false">
      <c r="A126" s="174" t="s">
        <v>89</v>
      </c>
      <c r="B126" s="175" t="s">
        <v>285</v>
      </c>
      <c r="C126" s="176" t="s">
        <v>286</v>
      </c>
      <c r="D126" s="177"/>
      <c r="E126" s="178"/>
      <c r="F126" s="178"/>
      <c r="G126" s="179"/>
      <c r="H126" s="180"/>
      <c r="I126" s="180"/>
      <c r="O126" s="181" t="n">
        <v>1</v>
      </c>
    </row>
    <row r="127" customFormat="false" ht="13.2" hidden="false" customHeight="false" outlineLevel="0" collapsed="false">
      <c r="A127" s="197" t="n">
        <v>80</v>
      </c>
      <c r="B127" s="198" t="s">
        <v>287</v>
      </c>
      <c r="C127" s="199" t="s">
        <v>288</v>
      </c>
      <c r="D127" s="200" t="s">
        <v>113</v>
      </c>
      <c r="E127" s="201" t="n">
        <v>80</v>
      </c>
      <c r="F127" s="201"/>
      <c r="G127" s="202" t="n">
        <f aca="false">E127*F127</f>
        <v>0</v>
      </c>
      <c r="O127" s="181" t="n">
        <v>2</v>
      </c>
      <c r="AA127" s="155" t="n">
        <v>1</v>
      </c>
      <c r="AB127" s="155" t="n">
        <v>7</v>
      </c>
      <c r="AC127" s="155" t="n">
        <v>7</v>
      </c>
      <c r="AZ127" s="155" t="n">
        <v>2</v>
      </c>
      <c r="BA127" s="155" t="n">
        <f aca="false">IF(AZ127=1,G127,0)</f>
        <v>0</v>
      </c>
      <c r="BB127" s="155" t="n">
        <f aca="false">IF(AZ127=2,G127,0)</f>
        <v>0</v>
      </c>
      <c r="BC127" s="155" t="n">
        <f aca="false">IF(AZ127=3,G127,0)</f>
        <v>0</v>
      </c>
      <c r="BD127" s="155" t="n">
        <f aca="false">IF(AZ127=4,G127,0)</f>
        <v>0</v>
      </c>
      <c r="BE127" s="155" t="n">
        <f aca="false">IF(AZ127=5,G127,0)</f>
        <v>0</v>
      </c>
      <c r="CA127" s="188" t="n">
        <v>1</v>
      </c>
      <c r="CB127" s="188" t="n">
        <v>7</v>
      </c>
      <c r="CZ127" s="155" t="n">
        <v>0</v>
      </c>
    </row>
    <row r="128" customFormat="false" ht="13.2" hidden="false" customHeight="false" outlineLevel="0" collapsed="false">
      <c r="A128" s="197" t="n">
        <v>81</v>
      </c>
      <c r="B128" s="198" t="s">
        <v>289</v>
      </c>
      <c r="C128" s="199" t="s">
        <v>290</v>
      </c>
      <c r="D128" s="200" t="s">
        <v>113</v>
      </c>
      <c r="E128" s="201" t="n">
        <v>120</v>
      </c>
      <c r="F128" s="201"/>
      <c r="G128" s="202" t="n">
        <f aca="false">E128*F128</f>
        <v>0</v>
      </c>
      <c r="O128" s="181" t="n">
        <v>2</v>
      </c>
      <c r="AA128" s="155" t="n">
        <v>12</v>
      </c>
      <c r="AB128" s="155" t="n">
        <v>0</v>
      </c>
      <c r="AC128" s="155" t="n">
        <v>65</v>
      </c>
      <c r="AZ128" s="155" t="n">
        <v>2</v>
      </c>
      <c r="BA128" s="155" t="n">
        <f aca="false">IF(AZ128=1,G128,0)</f>
        <v>0</v>
      </c>
      <c r="BB128" s="155" t="n">
        <f aca="false">IF(AZ128=2,G128,0)</f>
        <v>0</v>
      </c>
      <c r="BC128" s="155" t="n">
        <f aca="false">IF(AZ128=3,G128,0)</f>
        <v>0</v>
      </c>
      <c r="BD128" s="155" t="n">
        <f aca="false">IF(AZ128=4,G128,0)</f>
        <v>0</v>
      </c>
      <c r="BE128" s="155" t="n">
        <f aca="false">IF(AZ128=5,G128,0)</f>
        <v>0</v>
      </c>
      <c r="CA128" s="188" t="n">
        <v>12</v>
      </c>
      <c r="CB128" s="188" t="n">
        <v>0</v>
      </c>
      <c r="CZ128" s="155" t="n">
        <v>0</v>
      </c>
    </row>
    <row r="129" customFormat="false" ht="13.2" hidden="false" customHeight="false" outlineLevel="0" collapsed="false">
      <c r="A129" s="197" t="n">
        <v>82</v>
      </c>
      <c r="B129" s="198" t="s">
        <v>291</v>
      </c>
      <c r="C129" s="199" t="s">
        <v>292</v>
      </c>
      <c r="D129" s="200" t="s">
        <v>113</v>
      </c>
      <c r="E129" s="201" t="n">
        <v>8</v>
      </c>
      <c r="F129" s="201"/>
      <c r="G129" s="202" t="n">
        <f aca="false">E129*F129</f>
        <v>0</v>
      </c>
      <c r="O129" s="181" t="n">
        <v>2</v>
      </c>
      <c r="AA129" s="155" t="n">
        <v>12</v>
      </c>
      <c r="AB129" s="155" t="n">
        <v>0</v>
      </c>
      <c r="AC129" s="155" t="n">
        <v>66</v>
      </c>
      <c r="AZ129" s="155" t="n">
        <v>2</v>
      </c>
      <c r="BA129" s="155" t="n">
        <f aca="false">IF(AZ129=1,G129,0)</f>
        <v>0</v>
      </c>
      <c r="BB129" s="155" t="n">
        <f aca="false">IF(AZ129=2,G129,0)</f>
        <v>0</v>
      </c>
      <c r="BC129" s="155" t="n">
        <f aca="false">IF(AZ129=3,G129,0)</f>
        <v>0</v>
      </c>
      <c r="BD129" s="155" t="n">
        <f aca="false">IF(AZ129=4,G129,0)</f>
        <v>0</v>
      </c>
      <c r="BE129" s="155" t="n">
        <f aca="false">IF(AZ129=5,G129,0)</f>
        <v>0</v>
      </c>
      <c r="CA129" s="188" t="n">
        <v>12</v>
      </c>
      <c r="CB129" s="188" t="n">
        <v>0</v>
      </c>
      <c r="CZ129" s="155" t="n">
        <v>0</v>
      </c>
    </row>
    <row r="130" customFormat="false" ht="13.2" hidden="false" customHeight="false" outlineLevel="0" collapsed="false">
      <c r="A130" s="189"/>
      <c r="B130" s="190" t="s">
        <v>100</v>
      </c>
      <c r="C130" s="191" t="str">
        <f aca="false">CONCATENATE(B126," ",C126)</f>
        <v>784 Malby</v>
      </c>
      <c r="D130" s="192"/>
      <c r="E130" s="193"/>
      <c r="F130" s="194"/>
      <c r="G130" s="195" t="n">
        <f aca="false">SUM(G126:G129)</f>
        <v>0</v>
      </c>
      <c r="O130" s="181" t="n">
        <v>4</v>
      </c>
      <c r="BA130" s="196" t="n">
        <f aca="false">SUM(BA126:BA129)</f>
        <v>0</v>
      </c>
      <c r="BB130" s="196" t="n">
        <f aca="false">SUM(BB126:BB129)</f>
        <v>0</v>
      </c>
      <c r="BC130" s="196" t="n">
        <f aca="false">SUM(BC126:BC129)</f>
        <v>0</v>
      </c>
      <c r="BD130" s="196" t="n">
        <f aca="false">SUM(BD126:BD129)</f>
        <v>0</v>
      </c>
      <c r="BE130" s="196" t="n">
        <f aca="false">SUM(BE126:BE129)</f>
        <v>0</v>
      </c>
    </row>
    <row r="131" customFormat="false" ht="13.2" hidden="false" customHeight="false" outlineLevel="0" collapsed="false">
      <c r="A131" s="174" t="s">
        <v>89</v>
      </c>
      <c r="B131" s="175" t="s">
        <v>293</v>
      </c>
      <c r="C131" s="176" t="s">
        <v>294</v>
      </c>
      <c r="D131" s="177"/>
      <c r="E131" s="178"/>
      <c r="F131" s="178"/>
      <c r="G131" s="179"/>
      <c r="H131" s="180"/>
      <c r="I131" s="180"/>
      <c r="O131" s="181" t="n">
        <v>1</v>
      </c>
    </row>
    <row r="132" customFormat="false" ht="13.2" hidden="false" customHeight="false" outlineLevel="0" collapsed="false">
      <c r="A132" s="197" t="n">
        <v>83</v>
      </c>
      <c r="B132" s="198" t="s">
        <v>6</v>
      </c>
      <c r="C132" s="199" t="s">
        <v>295</v>
      </c>
      <c r="D132" s="200" t="s">
        <v>257</v>
      </c>
      <c r="E132" s="201" t="n">
        <v>1</v>
      </c>
      <c r="F132" s="201"/>
      <c r="G132" s="202" t="n">
        <f aca="false">E132*F132</f>
        <v>0</v>
      </c>
      <c r="O132" s="181" t="n">
        <v>2</v>
      </c>
      <c r="AA132" s="155" t="n">
        <v>12</v>
      </c>
      <c r="AB132" s="155" t="n">
        <v>0</v>
      </c>
      <c r="AC132" s="155" t="n">
        <v>83</v>
      </c>
      <c r="AZ132" s="155" t="n">
        <v>4</v>
      </c>
      <c r="BA132" s="155" t="n">
        <f aca="false">IF(AZ132=1,G132,0)</f>
        <v>0</v>
      </c>
      <c r="BB132" s="155" t="n">
        <f aca="false">IF(AZ132=2,G132,0)</f>
        <v>0</v>
      </c>
      <c r="BC132" s="155" t="n">
        <f aca="false">IF(AZ132=3,G132,0)</f>
        <v>0</v>
      </c>
      <c r="BD132" s="155" t="n">
        <f aca="false">IF(AZ132=4,G132,0)</f>
        <v>0</v>
      </c>
      <c r="BE132" s="155" t="n">
        <f aca="false">IF(AZ132=5,G132,0)</f>
        <v>0</v>
      </c>
      <c r="CA132" s="188" t="n">
        <v>12</v>
      </c>
      <c r="CB132" s="188" t="n">
        <v>0</v>
      </c>
      <c r="CZ132" s="155" t="n">
        <v>0</v>
      </c>
    </row>
    <row r="133" customFormat="false" ht="13.2" hidden="false" customHeight="false" outlineLevel="0" collapsed="false">
      <c r="A133" s="189"/>
      <c r="B133" s="190" t="s">
        <v>100</v>
      </c>
      <c r="C133" s="191" t="str">
        <f aca="false">CONCATENATE(B131," ",C131)</f>
        <v>M21 Elektromontáže</v>
      </c>
      <c r="D133" s="192"/>
      <c r="E133" s="193"/>
      <c r="F133" s="194"/>
      <c r="G133" s="195" t="n">
        <f aca="false">SUM(G131:G132)</f>
        <v>0</v>
      </c>
      <c r="O133" s="181" t="n">
        <v>4</v>
      </c>
      <c r="BA133" s="196" t="n">
        <f aca="false">SUM(BA131:BA132)</f>
        <v>0</v>
      </c>
      <c r="BB133" s="196" t="n">
        <f aca="false">SUM(BB131:BB132)</f>
        <v>0</v>
      </c>
      <c r="BC133" s="196" t="n">
        <f aca="false">SUM(BC131:BC132)</f>
        <v>0</v>
      </c>
      <c r="BD133" s="196" t="n">
        <f aca="false">SUM(BD131:BD132)</f>
        <v>0</v>
      </c>
      <c r="BE133" s="196" t="n">
        <f aca="false">SUM(BE131:BE132)</f>
        <v>0</v>
      </c>
    </row>
    <row r="134" customFormat="false" ht="13.2" hidden="false" customHeight="false" outlineLevel="0" collapsed="false">
      <c r="E134" s="155"/>
    </row>
    <row r="135" customFormat="false" ht="13.2" hidden="false" customHeight="false" outlineLevel="0" collapsed="false">
      <c r="E135" s="155"/>
    </row>
    <row r="136" customFormat="false" ht="13.2" hidden="false" customHeight="false" outlineLevel="0" collapsed="false">
      <c r="E136" s="155"/>
    </row>
    <row r="137" customFormat="false" ht="13.2" hidden="false" customHeight="false" outlineLevel="0" collapsed="false">
      <c r="E137" s="155"/>
    </row>
    <row r="138" customFormat="false" ht="13.2" hidden="false" customHeight="false" outlineLevel="0" collapsed="false">
      <c r="E138" s="155"/>
    </row>
    <row r="139" customFormat="false" ht="13.2" hidden="false" customHeight="false" outlineLevel="0" collapsed="false">
      <c r="E139" s="155"/>
    </row>
    <row r="140" customFormat="false" ht="13.2" hidden="false" customHeight="false" outlineLevel="0" collapsed="false">
      <c r="E140" s="155"/>
    </row>
    <row r="141" customFormat="false" ht="13.2" hidden="false" customHeight="false" outlineLevel="0" collapsed="false">
      <c r="E141" s="155"/>
    </row>
    <row r="142" customFormat="false" ht="13.2" hidden="false" customHeight="false" outlineLevel="0" collapsed="false">
      <c r="E142" s="155"/>
    </row>
    <row r="143" customFormat="false" ht="13.2" hidden="false" customHeight="false" outlineLevel="0" collapsed="false">
      <c r="E143" s="155"/>
    </row>
    <row r="144" customFormat="false" ht="13.2" hidden="false" customHeight="false" outlineLevel="0" collapsed="false">
      <c r="E144" s="155"/>
    </row>
    <row r="145" customFormat="false" ht="13.2" hidden="false" customHeight="false" outlineLevel="0" collapsed="false">
      <c r="E145" s="155"/>
    </row>
    <row r="146" customFormat="false" ht="13.2" hidden="false" customHeight="false" outlineLevel="0" collapsed="false">
      <c r="E146" s="155"/>
    </row>
    <row r="147" customFormat="false" ht="13.2" hidden="false" customHeight="false" outlineLevel="0" collapsed="false">
      <c r="E147" s="155"/>
    </row>
    <row r="148" customFormat="false" ht="13.2" hidden="false" customHeight="false" outlineLevel="0" collapsed="false">
      <c r="E148" s="155"/>
    </row>
    <row r="149" customFormat="false" ht="13.2" hidden="false" customHeight="false" outlineLevel="0" collapsed="false">
      <c r="E149" s="155"/>
    </row>
    <row r="150" customFormat="false" ht="13.2" hidden="false" customHeight="false" outlineLevel="0" collapsed="false">
      <c r="E150" s="155"/>
    </row>
    <row r="151" customFormat="false" ht="13.2" hidden="false" customHeight="false" outlineLevel="0" collapsed="false">
      <c r="E151" s="155"/>
    </row>
    <row r="152" customFormat="false" ht="13.2" hidden="false" customHeight="false" outlineLevel="0" collapsed="false">
      <c r="E152" s="155"/>
    </row>
    <row r="153" customFormat="false" ht="13.2" hidden="false" customHeight="false" outlineLevel="0" collapsed="false">
      <c r="E153" s="155"/>
    </row>
    <row r="154" customFormat="false" ht="13.2" hidden="false" customHeight="false" outlineLevel="0" collapsed="false">
      <c r="E154" s="155"/>
    </row>
    <row r="155" customFormat="false" ht="13.2" hidden="false" customHeight="false" outlineLevel="0" collapsed="false">
      <c r="E155" s="155"/>
    </row>
    <row r="156" customFormat="false" ht="13.2" hidden="false" customHeight="false" outlineLevel="0" collapsed="false">
      <c r="E156" s="155"/>
    </row>
    <row r="157" customFormat="false" ht="13.2" hidden="false" customHeight="false" outlineLevel="0" collapsed="false">
      <c r="A157" s="207"/>
      <c r="B157" s="207"/>
      <c r="C157" s="207"/>
      <c r="D157" s="207"/>
      <c r="E157" s="207"/>
      <c r="F157" s="207"/>
      <c r="G157" s="207"/>
    </row>
    <row r="158" customFormat="false" ht="13.2" hidden="false" customHeight="false" outlineLevel="0" collapsed="false">
      <c r="A158" s="207"/>
      <c r="B158" s="207"/>
      <c r="C158" s="207"/>
      <c r="D158" s="207"/>
      <c r="E158" s="207"/>
      <c r="F158" s="207"/>
      <c r="G158" s="207"/>
    </row>
    <row r="159" customFormat="false" ht="13.2" hidden="false" customHeight="false" outlineLevel="0" collapsed="false">
      <c r="A159" s="207"/>
      <c r="B159" s="207"/>
      <c r="C159" s="207"/>
      <c r="D159" s="207"/>
      <c r="E159" s="207"/>
      <c r="F159" s="207"/>
      <c r="G159" s="207"/>
    </row>
    <row r="160" customFormat="false" ht="13.2" hidden="false" customHeight="false" outlineLevel="0" collapsed="false">
      <c r="A160" s="207"/>
      <c r="B160" s="207"/>
      <c r="C160" s="207"/>
      <c r="D160" s="207"/>
      <c r="E160" s="207"/>
      <c r="F160" s="207"/>
      <c r="G160" s="207"/>
    </row>
    <row r="161" customFormat="false" ht="13.2" hidden="false" customHeight="false" outlineLevel="0" collapsed="false">
      <c r="E161" s="155"/>
    </row>
    <row r="162" customFormat="false" ht="13.2" hidden="false" customHeight="false" outlineLevel="0" collapsed="false">
      <c r="E162" s="155"/>
    </row>
    <row r="163" customFormat="false" ht="13.2" hidden="false" customHeight="false" outlineLevel="0" collapsed="false">
      <c r="E163" s="155"/>
    </row>
    <row r="164" customFormat="false" ht="13.2" hidden="false" customHeight="false" outlineLevel="0" collapsed="false">
      <c r="E164" s="155"/>
    </row>
    <row r="165" customFormat="false" ht="13.2" hidden="false" customHeight="false" outlineLevel="0" collapsed="false">
      <c r="E165" s="155"/>
    </row>
    <row r="166" customFormat="false" ht="13.2" hidden="false" customHeight="false" outlineLevel="0" collapsed="false">
      <c r="E166" s="155"/>
    </row>
    <row r="167" customFormat="false" ht="13.2" hidden="false" customHeight="false" outlineLevel="0" collapsed="false">
      <c r="E167" s="155"/>
    </row>
    <row r="168" customFormat="false" ht="13.2" hidden="false" customHeight="false" outlineLevel="0" collapsed="false">
      <c r="E168" s="155"/>
    </row>
    <row r="169" customFormat="false" ht="13.2" hidden="false" customHeight="false" outlineLevel="0" collapsed="false">
      <c r="E169" s="155"/>
    </row>
    <row r="170" customFormat="false" ht="13.2" hidden="false" customHeight="false" outlineLevel="0" collapsed="false">
      <c r="E170" s="155"/>
    </row>
    <row r="171" customFormat="false" ht="13.2" hidden="false" customHeight="false" outlineLevel="0" collapsed="false">
      <c r="E171" s="155"/>
    </row>
    <row r="172" customFormat="false" ht="13.2" hidden="false" customHeight="false" outlineLevel="0" collapsed="false">
      <c r="E172" s="155"/>
    </row>
    <row r="173" customFormat="false" ht="13.2" hidden="false" customHeight="false" outlineLevel="0" collapsed="false">
      <c r="E173" s="155"/>
    </row>
    <row r="174" customFormat="false" ht="13.2" hidden="false" customHeight="false" outlineLevel="0" collapsed="false">
      <c r="E174" s="155"/>
    </row>
    <row r="175" customFormat="false" ht="13.2" hidden="false" customHeight="false" outlineLevel="0" collapsed="false">
      <c r="E175" s="155"/>
    </row>
    <row r="176" customFormat="false" ht="13.2" hidden="false" customHeight="false" outlineLevel="0" collapsed="false">
      <c r="E176" s="155"/>
    </row>
    <row r="177" customFormat="false" ht="13.2" hidden="false" customHeight="false" outlineLevel="0" collapsed="false">
      <c r="E177" s="155"/>
    </row>
    <row r="178" customFormat="false" ht="13.2" hidden="false" customHeight="false" outlineLevel="0" collapsed="false">
      <c r="E178" s="155"/>
    </row>
    <row r="179" customFormat="false" ht="13.2" hidden="false" customHeight="false" outlineLevel="0" collapsed="false">
      <c r="E179" s="155"/>
    </row>
    <row r="180" customFormat="false" ht="13.2" hidden="false" customHeight="false" outlineLevel="0" collapsed="false">
      <c r="E180" s="155"/>
    </row>
    <row r="181" customFormat="false" ht="13.2" hidden="false" customHeight="false" outlineLevel="0" collapsed="false">
      <c r="E181" s="155"/>
    </row>
    <row r="182" customFormat="false" ht="13.2" hidden="false" customHeight="false" outlineLevel="0" collapsed="false">
      <c r="E182" s="155"/>
    </row>
    <row r="183" customFormat="false" ht="13.2" hidden="false" customHeight="false" outlineLevel="0" collapsed="false">
      <c r="E183" s="155"/>
    </row>
    <row r="184" customFormat="false" ht="13.2" hidden="false" customHeight="false" outlineLevel="0" collapsed="false">
      <c r="E184" s="155"/>
    </row>
    <row r="185" customFormat="false" ht="13.2" hidden="false" customHeight="false" outlineLevel="0" collapsed="false">
      <c r="E185" s="155"/>
    </row>
    <row r="186" customFormat="false" ht="13.2" hidden="false" customHeight="false" outlineLevel="0" collapsed="false">
      <c r="E186" s="155"/>
    </row>
    <row r="187" customFormat="false" ht="13.2" hidden="false" customHeight="false" outlineLevel="0" collapsed="false">
      <c r="E187" s="155"/>
    </row>
    <row r="188" customFormat="false" ht="13.2" hidden="false" customHeight="false" outlineLevel="0" collapsed="false">
      <c r="E188" s="155"/>
    </row>
    <row r="189" customFormat="false" ht="13.2" hidden="false" customHeight="false" outlineLevel="0" collapsed="false">
      <c r="E189" s="155"/>
    </row>
    <row r="190" customFormat="false" ht="13.2" hidden="false" customHeight="false" outlineLevel="0" collapsed="false">
      <c r="E190" s="155"/>
    </row>
    <row r="191" customFormat="false" ht="13.2" hidden="false" customHeight="false" outlineLevel="0" collapsed="false">
      <c r="E191" s="155"/>
    </row>
    <row r="192" customFormat="false" ht="13.2" hidden="false" customHeight="false" outlineLevel="0" collapsed="false">
      <c r="A192" s="208"/>
      <c r="B192" s="208"/>
    </row>
    <row r="193" customFormat="false" ht="13.2" hidden="false" customHeight="false" outlineLevel="0" collapsed="false">
      <c r="A193" s="207"/>
      <c r="B193" s="207"/>
      <c r="C193" s="209"/>
      <c r="D193" s="209"/>
      <c r="E193" s="210"/>
      <c r="F193" s="209"/>
      <c r="G193" s="211"/>
    </row>
    <row r="194" customFormat="false" ht="13.2" hidden="false" customHeight="false" outlineLevel="0" collapsed="false">
      <c r="A194" s="212"/>
      <c r="B194" s="212"/>
      <c r="C194" s="207"/>
      <c r="D194" s="207"/>
      <c r="E194" s="213"/>
      <c r="F194" s="207"/>
      <c r="G194" s="207"/>
    </row>
    <row r="195" customFormat="false" ht="13.2" hidden="false" customHeight="false" outlineLevel="0" collapsed="false">
      <c r="A195" s="207"/>
      <c r="B195" s="207"/>
      <c r="C195" s="207"/>
      <c r="D195" s="207"/>
      <c r="E195" s="213"/>
      <c r="F195" s="207"/>
      <c r="G195" s="207"/>
    </row>
    <row r="196" customFormat="false" ht="13.2" hidden="false" customHeight="false" outlineLevel="0" collapsed="false">
      <c r="A196" s="207"/>
      <c r="B196" s="207"/>
      <c r="C196" s="207"/>
      <c r="D196" s="207"/>
      <c r="E196" s="213"/>
      <c r="F196" s="207"/>
      <c r="G196" s="207"/>
    </row>
    <row r="197" customFormat="false" ht="13.2" hidden="false" customHeight="false" outlineLevel="0" collapsed="false">
      <c r="A197" s="207"/>
      <c r="B197" s="207"/>
      <c r="C197" s="207"/>
      <c r="D197" s="207"/>
      <c r="E197" s="213"/>
      <c r="F197" s="207"/>
      <c r="G197" s="207"/>
    </row>
    <row r="198" customFormat="false" ht="13.2" hidden="false" customHeight="false" outlineLevel="0" collapsed="false">
      <c r="A198" s="207"/>
      <c r="B198" s="207"/>
      <c r="C198" s="207"/>
      <c r="D198" s="207"/>
      <c r="E198" s="213"/>
      <c r="F198" s="207"/>
      <c r="G198" s="207"/>
    </row>
    <row r="199" customFormat="false" ht="13.2" hidden="false" customHeight="false" outlineLevel="0" collapsed="false">
      <c r="A199" s="207"/>
      <c r="B199" s="207"/>
      <c r="C199" s="207"/>
      <c r="D199" s="207"/>
      <c r="E199" s="213"/>
      <c r="F199" s="207"/>
      <c r="G199" s="207"/>
    </row>
    <row r="200" customFormat="false" ht="13.2" hidden="false" customHeight="false" outlineLevel="0" collapsed="false">
      <c r="A200" s="207"/>
      <c r="B200" s="207"/>
      <c r="C200" s="207"/>
      <c r="D200" s="207"/>
      <c r="E200" s="213"/>
      <c r="F200" s="207"/>
      <c r="G200" s="207"/>
    </row>
    <row r="201" customFormat="false" ht="13.2" hidden="false" customHeight="false" outlineLevel="0" collapsed="false">
      <c r="A201" s="207"/>
      <c r="B201" s="207"/>
      <c r="C201" s="207"/>
      <c r="D201" s="207"/>
      <c r="E201" s="213"/>
      <c r="F201" s="207"/>
      <c r="G201" s="207"/>
    </row>
    <row r="202" customFormat="false" ht="13.2" hidden="false" customHeight="false" outlineLevel="0" collapsed="false">
      <c r="A202" s="207"/>
      <c r="B202" s="207"/>
      <c r="C202" s="207"/>
      <c r="D202" s="207"/>
      <c r="E202" s="213"/>
      <c r="F202" s="207"/>
      <c r="G202" s="207"/>
    </row>
    <row r="203" customFormat="false" ht="13.2" hidden="false" customHeight="false" outlineLevel="0" collapsed="false">
      <c r="A203" s="207"/>
      <c r="B203" s="207"/>
      <c r="C203" s="207"/>
      <c r="D203" s="207"/>
      <c r="E203" s="213"/>
      <c r="F203" s="207"/>
      <c r="G203" s="207"/>
    </row>
    <row r="204" customFormat="false" ht="13.2" hidden="false" customHeight="false" outlineLevel="0" collapsed="false">
      <c r="A204" s="207"/>
      <c r="B204" s="207"/>
      <c r="C204" s="207"/>
      <c r="D204" s="207"/>
      <c r="E204" s="213"/>
      <c r="F204" s="207"/>
      <c r="G204" s="207"/>
    </row>
    <row r="205" customFormat="false" ht="13.2" hidden="false" customHeight="false" outlineLevel="0" collapsed="false">
      <c r="A205" s="207"/>
      <c r="B205" s="207"/>
      <c r="C205" s="207"/>
      <c r="D205" s="207"/>
      <c r="E205" s="213"/>
      <c r="F205" s="207"/>
      <c r="G205" s="207"/>
    </row>
    <row r="206" customFormat="false" ht="13.2" hidden="false" customHeight="false" outlineLevel="0" collapsed="false">
      <c r="A206" s="207"/>
      <c r="B206" s="207"/>
      <c r="C206" s="207"/>
      <c r="D206" s="207"/>
      <c r="E206" s="213"/>
      <c r="F206" s="207"/>
      <c r="G206" s="207"/>
    </row>
  </sheetData>
  <mergeCells count="6">
    <mergeCell ref="A1:G1"/>
    <mergeCell ref="A3:B3"/>
    <mergeCell ref="A4:B4"/>
    <mergeCell ref="E4:G4"/>
    <mergeCell ref="C31:G31"/>
    <mergeCell ref="C94:G9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4:26:19Z</dcterms:created>
  <dc:creator>oem</dc:creator>
  <dc:description/>
  <dc:language>en-US</dc:language>
  <cp:lastModifiedBy>jana</cp:lastModifiedBy>
  <cp:lastPrinted>2011-11-18T10:12:21Z</cp:lastPrinted>
  <dcterms:modified xsi:type="dcterms:W3CDTF">2011-11-18T10:12:56Z</dcterms:modified>
  <cp:revision>0</cp:revision>
  <dc:subject/>
  <dc:title/>
</cp:coreProperties>
</file>