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" sheetId="1" state="visible" r:id="rId2"/>
    <sheet name="Rekapitulace" sheetId="2" state="visible" r:id="rId3"/>
    <sheet name="Stavební rozpočet" sheetId="3" state="visible" r:id="rId4"/>
  </sheets>
  <externalReferences>
    <externalReference r:id="rId5"/>
  </externalReferences>
  <definedNames>
    <definedName function="false" hidden="false" localSheetId="0" name="_xlnm.Print_Area" vbProcedure="false">'Krycí list'!$A$1:$G$44</definedName>
    <definedName function="false" hidden="false" localSheetId="1" name="_xlnm.Print_Area" vbProcedure="false">Rekapitulace!$A$1:$I$53</definedName>
    <definedName function="false" hidden="false" localSheetId="2" name="_xlnm.Print_Area" vbProcedure="false">'Stavební rozpočet'!$A$1:$L$97</definedName>
    <definedName function="false" hidden="false" localSheetId="2" name="_xlnm.Print_Titles" vbProcedure="false">'Stavební rozpočet'!$1:$7</definedName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Dodavka" vbProcedure="false">[1]Rekapitulace!$G$9</definedName>
    <definedName function="false" hidden="false" name="HSV" vbProcedure="false">[1]Rekapitulace!$E$9</definedName>
    <definedName function="false" hidden="false" name="HZS" vbProcedure="false">[1]Rekapitulace!$I$9</definedName>
    <definedName function="false" hidden="false" name="Mont" vbProcedure="false">[1]Rekapitulace!$H$9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ocetMJ" vbProcedure="false">'Krycí list'!$G$7</definedName>
    <definedName function="false" hidden="false" name="PSV" vbProcedure="false">[1]Rekapitulace!$F$9</definedName>
    <definedName function="false" hidden="false" name="SazbaDPH1" vbProcedure="false">'Krycí list'!$C$29</definedName>
    <definedName function="false" hidden="false" name="SazbaDPH2" vbProcedure="false">'Krycí list'!$C$31</definedName>
    <definedName function="false" hidden="false" name="VRN" vbProcedure="false">[1]Rekapitulace!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292">
  <si>
    <t xml:space="preserve">KRYCÍ LIST ROZPOČTU</t>
  </si>
  <si>
    <t xml:space="preserve">Objekt :</t>
  </si>
  <si>
    <t xml:space="preserve">Název objektu :</t>
  </si>
  <si>
    <t xml:space="preserve">JKSO :</t>
  </si>
  <si>
    <t xml:space="preserve">1.4.e, h, i  Elektro a MAR</t>
  </si>
  <si>
    <t xml:space="preserve">Stavba :</t>
  </si>
  <si>
    <t xml:space="preserve">Název stavby :</t>
  </si>
  <si>
    <t xml:space="preserve">SKP :</t>
  </si>
  <si>
    <t xml:space="preserve">OIP-Středočeský kraj-REKONSTRUKCE KOTELNY</t>
  </si>
  <si>
    <t xml:space="preserve">Projektant :</t>
  </si>
  <si>
    <t xml:space="preserve">Ing. Jurásek Ondřej </t>
  </si>
  <si>
    <t xml:space="preserve">Počet měrných jednotek :</t>
  </si>
  <si>
    <t xml:space="preserve">Objednatel :</t>
  </si>
  <si>
    <t xml:space="preserve">ČR-SÚIP</t>
  </si>
  <si>
    <t xml:space="preserve">Náklady na MJ :</t>
  </si>
  <si>
    <t xml:space="preserve">Počet listů :</t>
  </si>
  <si>
    <t xml:space="preserve">Zakázkové číslo :</t>
  </si>
  <si>
    <t xml:space="preserve">O-22/2011</t>
  </si>
  <si>
    <t xml:space="preserve">Zpracovatel projektu :</t>
  </si>
  <si>
    <t xml:space="preserve">Ing.Jurásek Ondřej</t>
  </si>
  <si>
    <t xml:space="preserve">Zhotovitel :</t>
  </si>
  <si>
    <t xml:space="preserve">ROZPOČTOVÉ NÁKLADY</t>
  </si>
  <si>
    <t xml:space="preserve">Rozpočtové náklady II. a III. hlavy</t>
  </si>
  <si>
    <t xml:space="preserve">Vedlejší rozpočtové náklady</t>
  </si>
  <si>
    <t xml:space="preserve">Dodávka celkem</t>
  </si>
  <si>
    <t xml:space="preserve">Z</t>
  </si>
  <si>
    <t xml:space="preserve">Montáž celkem</t>
  </si>
  <si>
    <t xml:space="preserve">R</t>
  </si>
  <si>
    <t xml:space="preserve">PSV celkem</t>
  </si>
  <si>
    <t xml:space="preserve">N</t>
  </si>
  <si>
    <t xml:space="preserve">HSV celkem</t>
  </si>
  <si>
    <t xml:space="preserve">ZRN celkem</t>
  </si>
  <si>
    <t xml:space="preserve">HZS</t>
  </si>
  <si>
    <t xml:space="preserve">RN II.a III.hlavy</t>
  </si>
  <si>
    <t xml:space="preserve">Ostatní VRN</t>
  </si>
  <si>
    <t xml:space="preserve">ZRN+VRN+HZS</t>
  </si>
  <si>
    <t xml:space="preserve">VRN celkem</t>
  </si>
  <si>
    <t xml:space="preserve">Vypracoval</t>
  </si>
  <si>
    <t xml:space="preserve">Za zhotovitele</t>
  </si>
  <si>
    <t xml:space="preserve">Za objednatele</t>
  </si>
  <si>
    <t xml:space="preserve">Ing.Jurásek M.</t>
  </si>
  <si>
    <t xml:space="preserve">Jméno :</t>
  </si>
  <si>
    <t xml:space="preserve">Datum : 10.10.2011</t>
  </si>
  <si>
    <t xml:space="preserve">Datum :</t>
  </si>
  <si>
    <t xml:space="preserve">Podpis:</t>
  </si>
  <si>
    <t xml:space="preserve">Podpis :</t>
  </si>
  <si>
    <t xml:space="preserve">Základ pro DPH</t>
  </si>
  <si>
    <t xml:space="preserve">%  činí :</t>
  </si>
  <si>
    <t xml:space="preserve">DPH</t>
  </si>
  <si>
    <t xml:space="preserve">CENA ZA OBJEKT CELKEM</t>
  </si>
  <si>
    <t xml:space="preserve">Poznámka :</t>
  </si>
  <si>
    <t xml:space="preserve"> </t>
  </si>
  <si>
    <t xml:space="preserve">Rozpočet :</t>
  </si>
  <si>
    <t xml:space="preserve">REKAPITULACE  STAVEBNÍCH  DÍLŮ</t>
  </si>
  <si>
    <t xml:space="preserve">Stavební díl</t>
  </si>
  <si>
    <t xml:space="preserve">PSV</t>
  </si>
  <si>
    <t xml:space="preserve">HSV</t>
  </si>
  <si>
    <t xml:space="preserve">Dodávka</t>
  </si>
  <si>
    <t xml:space="preserve">Montáž</t>
  </si>
  <si>
    <t xml:space="preserve">Elektroinstalace Zabezpečení MaR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           Stavební rozpočet</t>
  </si>
  <si>
    <t xml:space="preserve">Název stavby:</t>
  </si>
  <si>
    <t xml:space="preserve">OIP-Středočeský kraj-Rekonstrukce kotelny</t>
  </si>
  <si>
    <t xml:space="preserve">Doba výstavby:</t>
  </si>
  <si>
    <t xml:space="preserve">Objednatel:</t>
  </si>
  <si>
    <t xml:space="preserve">Jednot.</t>
  </si>
  <si>
    <t xml:space="preserve">Náklady (Kč)</t>
  </si>
  <si>
    <t xml:space="preserve">Hmotnost (t)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Celkem</t>
  </si>
  <si>
    <t xml:space="preserve">Celk.</t>
  </si>
  <si>
    <t xml:space="preserve">M20VD</t>
  </si>
  <si>
    <t xml:space="preserve">Regulace a měření</t>
  </si>
  <si>
    <t xml:space="preserve">1</t>
  </si>
  <si>
    <t xml:space="preserve">a</t>
  </si>
  <si>
    <t xml:space="preserve">20010VD</t>
  </si>
  <si>
    <t xml:space="preserve">Houkačka 106dB 230V AC</t>
  </si>
  <si>
    <t xml:space="preserve">ks</t>
  </si>
  <si>
    <t xml:space="preserve">2</t>
  </si>
  <si>
    <t xml:space="preserve">20011VD</t>
  </si>
  <si>
    <t xml:space="preserve">Tlačítkový ovladač STOP v plastové skříni XAL-K174E</t>
  </si>
  <si>
    <t xml:space="preserve">3</t>
  </si>
  <si>
    <t xml:space="preserve">2004VD</t>
  </si>
  <si>
    <t xml:space="preserve">Prostorový termostat 611 13T23 20-60°C IP65</t>
  </si>
  <si>
    <t xml:space="preserve">4</t>
  </si>
  <si>
    <t xml:space="preserve">2005VD</t>
  </si>
  <si>
    <t xml:space="preserve">Regulátor tlaku vlnovcový 612 14 40-400kPa</t>
  </si>
  <si>
    <t xml:space="preserve">5</t>
  </si>
  <si>
    <t xml:space="preserve">2006VD</t>
  </si>
  <si>
    <t xml:space="preserve">Snímač hladiny B2SHL,vč.elektrod BOSN1.1</t>
  </si>
  <si>
    <t xml:space="preserve">6</t>
  </si>
  <si>
    <t xml:space="preserve">2007VD</t>
  </si>
  <si>
    <t xml:space="preserve">Napájecí zdroj úniku plynu NZ23</t>
  </si>
  <si>
    <t xml:space="preserve">7</t>
  </si>
  <si>
    <t xml:space="preserve">2008VD</t>
  </si>
  <si>
    <t xml:space="preserve">Dvoustupňový dertektor plynu GI30</t>
  </si>
  <si>
    <t xml:space="preserve">8</t>
  </si>
  <si>
    <t xml:space="preserve">2009VD</t>
  </si>
  <si>
    <t xml:space="preserve">Havarijní termostat RAK-ST.010FP 95°C IP43 do jímky+jímka se závitem 1/2"</t>
  </si>
  <si>
    <t xml:space="preserve">9</t>
  </si>
  <si>
    <t xml:space="preserve">3001VD</t>
  </si>
  <si>
    <t xml:space="preserve">Montáž regulace Vaillant</t>
  </si>
  <si>
    <t xml:space="preserve">kus</t>
  </si>
  <si>
    <t xml:space="preserve">10</t>
  </si>
  <si>
    <t xml:space="preserve">3002VD</t>
  </si>
  <si>
    <t xml:space="preserve">Instalace modulu VRC</t>
  </si>
  <si>
    <t xml:space="preserve">11</t>
  </si>
  <si>
    <t xml:space="preserve">3003VD</t>
  </si>
  <si>
    <t xml:space="preserve">Napojení čerpadel</t>
  </si>
  <si>
    <t xml:space="preserve">12</t>
  </si>
  <si>
    <t xml:space="preserve">3004VD</t>
  </si>
  <si>
    <t xml:space="preserve">Instalace čidla anuloid</t>
  </si>
  <si>
    <t xml:space="preserve">13</t>
  </si>
  <si>
    <t xml:space="preserve">3005VD</t>
  </si>
  <si>
    <t xml:space="preserve">Instalace čidla venkovní teploty</t>
  </si>
  <si>
    <t xml:space="preserve">14</t>
  </si>
  <si>
    <t xml:space="preserve">3006VD</t>
  </si>
  <si>
    <t xml:space="preserve">Modul pro instalaci ovládacího panelu</t>
  </si>
  <si>
    <t xml:space="preserve">M21</t>
  </si>
  <si>
    <t xml:space="preserve">Elektromontáže</t>
  </si>
  <si>
    <t xml:space="preserve">15</t>
  </si>
  <si>
    <t xml:space="preserve">210010005RT1</t>
  </si>
  <si>
    <t xml:space="preserve">Trubka ohebná pod omítku, typ  TO36</t>
  </si>
  <si>
    <t xml:space="preserve">m</t>
  </si>
  <si>
    <t xml:space="preserve">16</t>
  </si>
  <si>
    <t xml:space="preserve">210010102RT1</t>
  </si>
  <si>
    <t xml:space="preserve">Lišta z PH bez krabic,ulož. pevně,LV  40/40</t>
  </si>
  <si>
    <t xml:space="preserve">17</t>
  </si>
  <si>
    <t xml:space="preserve">210010102R00</t>
  </si>
  <si>
    <t xml:space="preserve">Lišta  krabic,ulož. pevně,L V 24/18</t>
  </si>
  <si>
    <t xml:space="preserve">18</t>
  </si>
  <si>
    <t xml:space="preserve">210010351RT1</t>
  </si>
  <si>
    <t xml:space="preserve">Krabice ACIDUR lis. izol. 6455-11 do 4 mm2</t>
  </si>
  <si>
    <t xml:space="preserve">19</t>
  </si>
  <si>
    <t xml:space="preserve">210020651RT3</t>
  </si>
  <si>
    <t xml:space="preserve">Konstrukce ocelová nosná pro zařízení do 5 kg</t>
  </si>
  <si>
    <t xml:space="preserve">20</t>
  </si>
  <si>
    <t xml:space="preserve">210020952RT1</t>
  </si>
  <si>
    <t xml:space="preserve">Tabulka výstražná z polystyrénu formát A2 - A5</t>
  </si>
  <si>
    <t xml:space="preserve">21</t>
  </si>
  <si>
    <t xml:space="preserve">210021061R00</t>
  </si>
  <si>
    <t xml:space="preserve">Zednické práce vč.materiálu (omítání rýh  a kapes, sekání drážek a kapes a pod.)</t>
  </si>
  <si>
    <t xml:space="preserve">hod</t>
  </si>
  <si>
    <t xml:space="preserve">22</t>
  </si>
  <si>
    <t xml:space="preserve">210100001R00</t>
  </si>
  <si>
    <t xml:space="preserve">Ukončení vodičů v rozvaděči + zapojení do 2,5 mm2</t>
  </si>
  <si>
    <t xml:space="preserve">23</t>
  </si>
  <si>
    <t xml:space="preserve">210100251R00</t>
  </si>
  <si>
    <t xml:space="preserve">Ukončení celoplast. kabelů zákl./pás.do 4x10 mm2</t>
  </si>
  <si>
    <t xml:space="preserve">24</t>
  </si>
  <si>
    <t xml:space="preserve">210100258R00</t>
  </si>
  <si>
    <t xml:space="preserve">Ukončení celoplast. kabelů zákl./pás.do 5x4 mm2</t>
  </si>
  <si>
    <t xml:space="preserve">25</t>
  </si>
  <si>
    <t xml:space="preserve">210150601R00</t>
  </si>
  <si>
    <t xml:space="preserve">Revize elektroinstalace-Hromosvodu</t>
  </si>
  <si>
    <t xml:space="preserve">26</t>
  </si>
  <si>
    <t xml:space="preserve">210150131R00</t>
  </si>
  <si>
    <t xml:space="preserve">Ventilátor 230V/500W</t>
  </si>
  <si>
    <t xml:space="preserve">27</t>
  </si>
  <si>
    <t xml:space="preserve">210190002R00</t>
  </si>
  <si>
    <t xml:space="preserve">Montáž celoplechových rozvodnic do váhy 50 kg</t>
  </si>
  <si>
    <t xml:space="preserve">28</t>
  </si>
  <si>
    <t xml:space="preserve">210200063R00</t>
  </si>
  <si>
    <t xml:space="preserve">Svítidlo žárovkové 310902  60 W stropní s pruhem  a popisem poruchy</t>
  </si>
  <si>
    <t xml:space="preserve">29</t>
  </si>
  <si>
    <t xml:space="preserve">210800105RT3</t>
  </si>
  <si>
    <t xml:space="preserve">Kabel CYKY-J 750 V 3x1,5 mm2</t>
  </si>
  <si>
    <t xml:space="preserve">30</t>
  </si>
  <si>
    <t xml:space="preserve">210800106RT3</t>
  </si>
  <si>
    <t xml:space="preserve">Kabel CYKY 750 V 3x2,5 mm2</t>
  </si>
  <si>
    <t xml:space="preserve">31</t>
  </si>
  <si>
    <t xml:space="preserve">210800117RT1</t>
  </si>
  <si>
    <t xml:space="preserve">Kabel CYKY 750 V 5x4 mm2</t>
  </si>
  <si>
    <t xml:space="preserve">32</t>
  </si>
  <si>
    <t xml:space="preserve">210800115R00</t>
  </si>
  <si>
    <t xml:space="preserve">Kabel CYKY 750 V 5x1,5 mm2</t>
  </si>
  <si>
    <t xml:space="preserve">33</t>
  </si>
  <si>
    <t xml:space="preserve">34</t>
  </si>
  <si>
    <t xml:space="preserve">210810058RT1</t>
  </si>
  <si>
    <t xml:space="preserve">Kabel CYKY-m 750 V 7 x 1,5 mm2 pevně uložený</t>
  </si>
  <si>
    <t xml:space="preserve">35</t>
  </si>
  <si>
    <t xml:space="preserve">210860201R00</t>
  </si>
  <si>
    <t xml:space="preserve">Kabel speciální JYTY s Al 3 x 1 mm volně uložený</t>
  </si>
  <si>
    <t xml:space="preserve">36</t>
  </si>
  <si>
    <t xml:space="preserve">210860223R00</t>
  </si>
  <si>
    <t xml:space="preserve">Kabel speciální JYTY s Al 4 x 1 mm pevně uložený</t>
  </si>
  <si>
    <t xml:space="preserve">37</t>
  </si>
  <si>
    <t xml:space="preserve">21VD</t>
  </si>
  <si>
    <t xml:space="preserve">Demontáže elektroinstalace</t>
  </si>
  <si>
    <t xml:space="preserve">38</t>
  </si>
  <si>
    <t xml:space="preserve">210220452RT1</t>
  </si>
  <si>
    <t xml:space="preserve">Ochranné pospojování Vodič CYA 4 mm2</t>
  </si>
  <si>
    <t xml:space="preserve">39</t>
  </si>
  <si>
    <t xml:space="preserve">210220452RT2</t>
  </si>
  <si>
    <t xml:space="preserve">Ochranné spoj. v prádel.,koupel.,Cu16 mm2 pevně</t>
  </si>
  <si>
    <t xml:space="preserve">40</t>
  </si>
  <si>
    <t xml:space="preserve">210220321RT1</t>
  </si>
  <si>
    <t xml:space="preserve">Svorka na potrubí Bernard, včetně Cu pásku</t>
  </si>
  <si>
    <t xml:space="preserve">41</t>
  </si>
  <si>
    <t xml:space="preserve">210190001R00</t>
  </si>
  <si>
    <t xml:space="preserve">Montáž celoplechových rozvodnic do váhy 20 kg</t>
  </si>
  <si>
    <t xml:space="preserve">M10VD</t>
  </si>
  <si>
    <t xml:space="preserve">Rozváděč RK</t>
  </si>
  <si>
    <t xml:space="preserve">42</t>
  </si>
  <si>
    <t xml:space="preserve">b</t>
  </si>
  <si>
    <t xml:space="preserve">1003VD</t>
  </si>
  <si>
    <t xml:space="preserve">Vypínač APN32/3</t>
  </si>
  <si>
    <t xml:space="preserve">43</t>
  </si>
  <si>
    <t xml:space="preserve">1004a1VD</t>
  </si>
  <si>
    <t xml:space="preserve">Řadová svorka RSA-4</t>
  </si>
  <si>
    <t xml:space="preserve">44</t>
  </si>
  <si>
    <t xml:space="preserve">1004aVD</t>
  </si>
  <si>
    <t xml:space="preserve">Nulová svorka PD-RZA-SB36 vč.držáku</t>
  </si>
  <si>
    <t xml:space="preserve">45</t>
  </si>
  <si>
    <t xml:space="preserve">1004bVD</t>
  </si>
  <si>
    <t xml:space="preserve">Vývodka do P42</t>
  </si>
  <si>
    <t xml:space="preserve">46</t>
  </si>
  <si>
    <t xml:space="preserve">1004VD</t>
  </si>
  <si>
    <t xml:space="preserve">Propojovací lišta 25A vč ukončení</t>
  </si>
  <si>
    <t xml:space="preserve">47</t>
  </si>
  <si>
    <t xml:space="preserve">1024aVD</t>
  </si>
  <si>
    <t xml:space="preserve">Rozváděč OEZ-NP65 0404020 IP54/20</t>
  </si>
  <si>
    <t xml:space="preserve">48</t>
  </si>
  <si>
    <t xml:space="preserve">10311VD</t>
  </si>
  <si>
    <t xml:space="preserve">Multifunkční časové relé se spožděným rozběhem CRM 91H</t>
  </si>
  <si>
    <t xml:space="preserve">49</t>
  </si>
  <si>
    <t xml:space="preserve">10312VD</t>
  </si>
  <si>
    <t xml:space="preserve">Vypínací cívka pro jistič VC napěťová pro vypínač APN32A1</t>
  </si>
  <si>
    <t xml:space="preserve">50</t>
  </si>
  <si>
    <t xml:space="preserve">1003dVD</t>
  </si>
  <si>
    <t xml:space="preserve">Ovladač ELECO OFNN-02-K1-5</t>
  </si>
  <si>
    <t xml:space="preserve">51</t>
  </si>
  <si>
    <t xml:space="preserve">Ovladač ELECO OODNAA-05-K1-5</t>
  </si>
  <si>
    <t xml:space="preserve">52</t>
  </si>
  <si>
    <t xml:space="preserve">1003fVD</t>
  </si>
  <si>
    <t xml:space="preserve">spínací jednotka  OPJ 99.5</t>
  </si>
  <si>
    <t xml:space="preserve">53</t>
  </si>
  <si>
    <t xml:space="preserve">1045VD</t>
  </si>
  <si>
    <t xml:space="preserve">Signalizační jednotka IE-8/II do panelu</t>
  </si>
  <si>
    <t xml:space="preserve">54</t>
  </si>
  <si>
    <t xml:space="preserve">1002VD</t>
  </si>
  <si>
    <t xml:space="preserve">Jistič LPN/B/1 do 25A</t>
  </si>
  <si>
    <t xml:space="preserve">Úprava stávajícího rozváděče RH</t>
  </si>
  <si>
    <t xml:space="preserve">55</t>
  </si>
  <si>
    <t xml:space="preserve">c</t>
  </si>
  <si>
    <t xml:space="preserve">1014aVD</t>
  </si>
  <si>
    <t xml:space="preserve">Úprava stávajícího rozváděče RH vč. materiálu</t>
  </si>
  <si>
    <t xml:space="preserve">56</t>
  </si>
  <si>
    <t xml:space="preserve">57</t>
  </si>
  <si>
    <t xml:space="preserve">1002aVD</t>
  </si>
  <si>
    <t xml:space="preserve">Jistič LPN/B/3 do 25A</t>
  </si>
  <si>
    <t xml:space="preserve">58</t>
  </si>
  <si>
    <t xml:space="preserve">1047VD</t>
  </si>
  <si>
    <t xml:space="preserve">Hlídací relé napětí HRN 55N</t>
  </si>
  <si>
    <t xml:space="preserve">59</t>
  </si>
  <si>
    <t xml:space="preserve">60</t>
  </si>
  <si>
    <t xml:space="preserve">Jistič LPN/B/1 do 25A pro MaR</t>
  </si>
  <si>
    <t xml:space="preserve">Svorkovnicová skříň dt-1</t>
  </si>
  <si>
    <t xml:space="preserve">61</t>
  </si>
  <si>
    <t xml:space="preserve">d</t>
  </si>
  <si>
    <t xml:space="preserve">1042VD</t>
  </si>
  <si>
    <t xml:space="preserve">Skříň HENSEL Mi90101 15/30</t>
  </si>
  <si>
    <t xml:space="preserve">62</t>
  </si>
  <si>
    <t xml:space="preserve">63</t>
  </si>
  <si>
    <t xml:space="preserve">Svorkovnicová skříň dt-2</t>
  </si>
  <si>
    <t xml:space="preserve">64</t>
  </si>
  <si>
    <t xml:space="preserve">e</t>
  </si>
  <si>
    <t xml:space="preserve">65</t>
  </si>
  <si>
    <t xml:space="preserve">66</t>
  </si>
  <si>
    <t xml:space="preserve">Celkem:</t>
  </si>
  <si>
    <t xml:space="preserve">Elektroinstala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  <numFmt numFmtId="172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b val="true"/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4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SA%20AKCE/2011/2011%20ondra/O%202011%20rozpracovane/O%202011%20019%20praha%20ve%20smeckach/2011%2010/20111031%20reaizace/rozpocty%20a%20vykazy/rozpocty/SUIP%20Rekonstrukce%20kotelny%20-%20Plyn%20-%20Rozpo&#269;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>
        <row r="14">
          <cell r="A14" t="str">
            <v>Ztížené výrobní podmínky</v>
          </cell>
        </row>
        <row r="14">
          <cell r="I14">
            <v>0</v>
          </cell>
        </row>
        <row r="15">
          <cell r="A15" t="str">
            <v>Oborová přirážka</v>
          </cell>
        </row>
        <row r="15">
          <cell r="I15">
            <v>0</v>
          </cell>
        </row>
        <row r="16">
          <cell r="A16" t="str">
            <v>Přesun stavebních kapacit</v>
          </cell>
        </row>
        <row r="16">
          <cell r="I16">
            <v>0</v>
          </cell>
        </row>
        <row r="17">
          <cell r="A17" t="str">
            <v>Mimostaveništní doprava</v>
          </cell>
        </row>
        <row r="17">
          <cell r="I17">
            <v>0</v>
          </cell>
        </row>
        <row r="18">
          <cell r="A18" t="str">
            <v>Zařízení staveniště</v>
          </cell>
        </row>
        <row r="18">
          <cell r="I18">
            <v>0</v>
          </cell>
        </row>
        <row r="19">
          <cell r="A19" t="str">
            <v>Provoz investora</v>
          </cell>
        </row>
        <row r="19">
          <cell r="I19">
            <v>0</v>
          </cell>
        </row>
        <row r="20">
          <cell r="A20" t="str">
            <v>Kompletační činnost (IČD)</v>
          </cell>
        </row>
        <row r="20">
          <cell r="I20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J34" activeCellId="0" sqref="J3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7"/>
    <col collapsed="false" customWidth="true" hidden="false" outlineLevel="0" max="4" min="4" style="0" width="14.55"/>
    <col collapsed="false" customWidth="true" hidden="false" outlineLevel="0" max="5" min="5" style="0" width="13.55"/>
    <col collapsed="false" customWidth="true" hidden="false" outlineLevel="0" max="6" min="6" style="0" width="12.99"/>
    <col collapsed="false" customWidth="true" hidden="false" outlineLevel="0" max="7" min="7" style="0" width="14.43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/>
    <row r="3" customFormat="false" ht="12.9" hidden="false" customHeight="true" outlineLevel="0" collapsed="false">
      <c r="A3" s="2" t="s">
        <v>1</v>
      </c>
      <c r="B3" s="3"/>
      <c r="C3" s="4" t="s">
        <v>2</v>
      </c>
      <c r="D3" s="4"/>
      <c r="E3" s="4"/>
      <c r="F3" s="4" t="s">
        <v>3</v>
      </c>
      <c r="G3" s="5"/>
    </row>
    <row r="4" customFormat="false" ht="12.9" hidden="false" customHeight="true" outlineLevel="0" collapsed="false">
      <c r="A4" s="6"/>
      <c r="B4" s="7"/>
      <c r="C4" s="8" t="s">
        <v>4</v>
      </c>
      <c r="D4" s="9"/>
      <c r="E4" s="9"/>
      <c r="F4" s="10"/>
      <c r="G4" s="11"/>
    </row>
    <row r="5" customFormat="false" ht="12.9" hidden="false" customHeight="true" outlineLevel="0" collapsed="false">
      <c r="A5" s="12" t="s">
        <v>5</v>
      </c>
      <c r="B5" s="13"/>
      <c r="C5" s="14" t="s">
        <v>6</v>
      </c>
      <c r="D5" s="14"/>
      <c r="E5" s="14"/>
      <c r="F5" s="15" t="s">
        <v>7</v>
      </c>
      <c r="G5" s="16"/>
    </row>
    <row r="6" customFormat="false" ht="12.9" hidden="false" customHeight="true" outlineLevel="0" collapsed="false">
      <c r="A6" s="6"/>
      <c r="B6" s="7"/>
      <c r="C6" s="8" t="s">
        <v>8</v>
      </c>
      <c r="D6" s="9"/>
      <c r="E6" s="9"/>
      <c r="F6" s="17"/>
      <c r="G6" s="11"/>
    </row>
    <row r="7" customFormat="false" ht="13.2" hidden="false" customHeight="false" outlineLevel="0" collapsed="false">
      <c r="A7" s="12" t="s">
        <v>9</v>
      </c>
      <c r="B7" s="14"/>
      <c r="C7" s="18" t="s">
        <v>10</v>
      </c>
      <c r="D7" s="18"/>
      <c r="E7" s="19" t="s">
        <v>11</v>
      </c>
      <c r="F7" s="20"/>
      <c r="G7" s="21" t="n">
        <v>0</v>
      </c>
      <c r="H7" s="22"/>
      <c r="I7" s="22"/>
    </row>
    <row r="8" customFormat="false" ht="13.2" hidden="false" customHeight="false" outlineLevel="0" collapsed="false">
      <c r="A8" s="12" t="s">
        <v>12</v>
      </c>
      <c r="B8" s="14"/>
      <c r="C8" s="18" t="s">
        <v>13</v>
      </c>
      <c r="D8" s="18"/>
      <c r="E8" s="15" t="s">
        <v>14</v>
      </c>
      <c r="F8" s="14"/>
      <c r="G8" s="23" t="n">
        <f aca="false">IF(PocetMJ=0,0,ROUND((F29+F31)/PocetMJ,1))</f>
        <v>0</v>
      </c>
    </row>
    <row r="9" customFormat="false" ht="13.2" hidden="false" customHeight="false" outlineLevel="0" collapsed="false">
      <c r="A9" s="24" t="s">
        <v>15</v>
      </c>
      <c r="B9" s="25"/>
      <c r="C9" s="25"/>
      <c r="D9" s="25"/>
      <c r="E9" s="26" t="s">
        <v>16</v>
      </c>
      <c r="F9" s="25"/>
      <c r="G9" s="27" t="s">
        <v>17</v>
      </c>
    </row>
    <row r="10" customFormat="false" ht="13.2" hidden="false" customHeight="false" outlineLevel="0" collapsed="false">
      <c r="A10" s="28" t="s">
        <v>18</v>
      </c>
      <c r="B10" s="10"/>
      <c r="C10" s="29" t="s">
        <v>19</v>
      </c>
      <c r="D10" s="10"/>
      <c r="E10" s="30" t="s">
        <v>20</v>
      </c>
      <c r="F10" s="10"/>
      <c r="G10" s="11"/>
      <c r="BA10" s="31"/>
      <c r="BB10" s="31"/>
      <c r="BC10" s="31"/>
      <c r="BD10" s="31"/>
      <c r="BE10" s="31"/>
    </row>
    <row r="11" customFormat="false" ht="13.2" hidden="false" customHeight="false" outlineLevel="0" collapsed="false">
      <c r="A11" s="28"/>
      <c r="B11" s="10"/>
      <c r="C11" s="10"/>
      <c r="D11" s="10"/>
      <c r="E11" s="32"/>
      <c r="F11" s="32"/>
      <c r="G11" s="32"/>
    </row>
    <row r="12" customFormat="false" ht="28.5" hidden="false" customHeight="true" outlineLevel="0" collapsed="false">
      <c r="A12" s="33" t="s">
        <v>21</v>
      </c>
      <c r="B12" s="33"/>
      <c r="C12" s="33"/>
      <c r="D12" s="33"/>
      <c r="E12" s="33"/>
      <c r="F12" s="33"/>
      <c r="G12" s="33"/>
    </row>
    <row r="13" customFormat="false" ht="17.25" hidden="false" customHeight="true" outlineLevel="0" collapsed="false">
      <c r="A13" s="34" t="s">
        <v>22</v>
      </c>
      <c r="B13" s="35"/>
      <c r="C13" s="36"/>
      <c r="D13" s="37" t="s">
        <v>23</v>
      </c>
      <c r="E13" s="37"/>
      <c r="F13" s="37"/>
      <c r="G13" s="37"/>
    </row>
    <row r="14" customFormat="false" ht="15.9" hidden="false" customHeight="true" outlineLevel="0" collapsed="false">
      <c r="A14" s="38"/>
      <c r="B14" s="39" t="s">
        <v>24</v>
      </c>
      <c r="C14" s="40" t="n">
        <f aca="false">+Rekapitulace!G15</f>
        <v>0</v>
      </c>
      <c r="D14" s="41" t="str">
        <f aca="false">[1]Rekapitulace!A14</f>
        <v>Ztížené výrobní podmínky</v>
      </c>
      <c r="E14" s="42"/>
      <c r="F14" s="43"/>
      <c r="G14" s="40" t="n">
        <f aca="false">[1]Rekapitulace!I14</f>
        <v>0</v>
      </c>
    </row>
    <row r="15" customFormat="false" ht="15.9" hidden="false" customHeight="true" outlineLevel="0" collapsed="false">
      <c r="A15" s="38" t="s">
        <v>25</v>
      </c>
      <c r="B15" s="39" t="s">
        <v>26</v>
      </c>
      <c r="C15" s="40" t="n">
        <f aca="false">+Rekapitulace!H15</f>
        <v>0</v>
      </c>
      <c r="D15" s="24" t="str">
        <f aca="false">[1]Rekapitulace!A15</f>
        <v>Oborová přirážka</v>
      </c>
      <c r="E15" s="44"/>
      <c r="F15" s="45"/>
      <c r="G15" s="40" t="n">
        <f aca="false">[1]Rekapitulace!I15</f>
        <v>0</v>
      </c>
    </row>
    <row r="16" customFormat="false" ht="15.9" hidden="false" customHeight="true" outlineLevel="0" collapsed="false">
      <c r="A16" s="38" t="s">
        <v>27</v>
      </c>
      <c r="B16" s="39" t="s">
        <v>28</v>
      </c>
      <c r="C16" s="40" t="n">
        <f aca="false">+Rekapitulace!E15</f>
        <v>0</v>
      </c>
      <c r="D16" s="24" t="str">
        <f aca="false">[1]Rekapitulace!A16</f>
        <v>Přesun stavebních kapacit</v>
      </c>
      <c r="E16" s="44"/>
      <c r="F16" s="45"/>
      <c r="G16" s="40" t="n">
        <f aca="false">[1]Rekapitulace!I16</f>
        <v>0</v>
      </c>
    </row>
    <row r="17" customFormat="false" ht="15.9" hidden="false" customHeight="true" outlineLevel="0" collapsed="false">
      <c r="A17" s="46" t="s">
        <v>29</v>
      </c>
      <c r="B17" s="39" t="s">
        <v>30</v>
      </c>
      <c r="C17" s="40" t="n">
        <f aca="false">+Rekapitulace!F15</f>
        <v>0</v>
      </c>
      <c r="D17" s="24" t="str">
        <f aca="false">[1]Rekapitulace!A17</f>
        <v>Mimostaveništní doprava</v>
      </c>
      <c r="E17" s="44"/>
      <c r="F17" s="45"/>
      <c r="G17" s="40" t="n">
        <f aca="false">[1]Rekapitulace!I17</f>
        <v>0</v>
      </c>
    </row>
    <row r="18" customFormat="false" ht="15.9" hidden="false" customHeight="true" outlineLevel="0" collapsed="false">
      <c r="A18" s="47" t="s">
        <v>31</v>
      </c>
      <c r="B18" s="39"/>
      <c r="C18" s="40" t="n">
        <f aca="false">+Rekapitulace!H28</f>
        <v>0</v>
      </c>
      <c r="D18" s="48" t="str">
        <f aca="false">[1]Rekapitulace!A18</f>
        <v>Zařízení staveniště</v>
      </c>
      <c r="E18" s="44"/>
      <c r="F18" s="45"/>
      <c r="G18" s="40" t="n">
        <f aca="false">[1]Rekapitulace!I18</f>
        <v>0</v>
      </c>
    </row>
    <row r="19" customFormat="false" ht="15.9" hidden="false" customHeight="true" outlineLevel="0" collapsed="false">
      <c r="A19" s="47"/>
      <c r="B19" s="39"/>
      <c r="C19" s="40"/>
      <c r="D19" s="24" t="str">
        <f aca="false">[1]Rekapitulace!A19</f>
        <v>Provoz investora</v>
      </c>
      <c r="E19" s="44"/>
      <c r="F19" s="45"/>
      <c r="G19" s="40" t="n">
        <f aca="false">[1]Rekapitulace!I19</f>
        <v>0</v>
      </c>
    </row>
    <row r="20" customFormat="false" ht="15.9" hidden="false" customHeight="true" outlineLevel="0" collapsed="false">
      <c r="A20" s="47" t="s">
        <v>32</v>
      </c>
      <c r="B20" s="39"/>
      <c r="C20" s="40"/>
      <c r="D20" s="24" t="str">
        <f aca="false">[1]Rekapitulace!A20</f>
        <v>Kompletační činnost (IČD)</v>
      </c>
      <c r="E20" s="44"/>
      <c r="F20" s="45"/>
      <c r="G20" s="40" t="n">
        <f aca="false">[1]Rekapitulace!I20</f>
        <v>0</v>
      </c>
    </row>
    <row r="21" customFormat="false" ht="15.9" hidden="false" customHeight="true" outlineLevel="0" collapsed="false">
      <c r="A21" s="28" t="s">
        <v>33</v>
      </c>
      <c r="B21" s="10"/>
      <c r="C21" s="40"/>
      <c r="D21" s="24" t="s">
        <v>34</v>
      </c>
      <c r="E21" s="44"/>
      <c r="F21" s="45"/>
      <c r="G21" s="40" t="n">
        <f aca="false">G22-SUM(G14:G20)</f>
        <v>0</v>
      </c>
    </row>
    <row r="22" customFormat="false" ht="15.9" hidden="false" customHeight="true" outlineLevel="0" collapsed="false">
      <c r="A22" s="24" t="s">
        <v>35</v>
      </c>
      <c r="B22" s="25"/>
      <c r="C22" s="49" t="n">
        <f aca="false">+C16</f>
        <v>0</v>
      </c>
      <c r="D22" s="50" t="s">
        <v>36</v>
      </c>
      <c r="E22" s="51"/>
      <c r="F22" s="52"/>
      <c r="G22" s="40" t="n">
        <f aca="false">VRN</f>
        <v>0</v>
      </c>
    </row>
    <row r="23" customFormat="false" ht="13.2" hidden="false" customHeight="false" outlineLevel="0" collapsed="false">
      <c r="A23" s="2" t="s">
        <v>37</v>
      </c>
      <c r="B23" s="4"/>
      <c r="C23" s="53" t="s">
        <v>38</v>
      </c>
      <c r="D23" s="4"/>
      <c r="E23" s="53" t="s">
        <v>39</v>
      </c>
      <c r="F23" s="4"/>
      <c r="G23" s="5"/>
    </row>
    <row r="24" customFormat="false" ht="13.2" hidden="false" customHeight="false" outlineLevel="0" collapsed="false">
      <c r="A24" s="12"/>
      <c r="B24" s="14" t="s">
        <v>40</v>
      </c>
      <c r="C24" s="15" t="s">
        <v>41</v>
      </c>
      <c r="D24" s="14"/>
      <c r="E24" s="15" t="s">
        <v>41</v>
      </c>
      <c r="F24" s="14"/>
      <c r="G24" s="16"/>
    </row>
    <row r="25" customFormat="false" ht="13.2" hidden="false" customHeight="false" outlineLevel="0" collapsed="false">
      <c r="A25" s="28" t="s">
        <v>42</v>
      </c>
      <c r="B25" s="54"/>
      <c r="C25" s="30" t="s">
        <v>43</v>
      </c>
      <c r="D25" s="10"/>
      <c r="E25" s="30" t="s">
        <v>43</v>
      </c>
      <c r="F25" s="10"/>
      <c r="G25" s="11"/>
    </row>
    <row r="26" customFormat="false" ht="13.2" hidden="false" customHeight="false" outlineLevel="0" collapsed="false">
      <c r="A26" s="28"/>
      <c r="B26" s="55"/>
      <c r="C26" s="30" t="s">
        <v>44</v>
      </c>
      <c r="D26" s="10"/>
      <c r="E26" s="30" t="s">
        <v>45</v>
      </c>
      <c r="F26" s="10"/>
      <c r="G26" s="11"/>
    </row>
    <row r="27" customFormat="false" ht="13.2" hidden="false" customHeight="false" outlineLevel="0" collapsed="false">
      <c r="A27" s="28"/>
      <c r="B27" s="10"/>
      <c r="C27" s="30"/>
      <c r="D27" s="10"/>
      <c r="E27" s="30"/>
      <c r="F27" s="10"/>
      <c r="G27" s="11"/>
    </row>
    <row r="28" customFormat="false" ht="79.5" hidden="false" customHeight="true" outlineLevel="0" collapsed="false">
      <c r="A28" s="28"/>
      <c r="B28" s="10"/>
      <c r="C28" s="30"/>
      <c r="D28" s="10"/>
      <c r="E28" s="30"/>
      <c r="F28" s="10"/>
      <c r="G28" s="11"/>
    </row>
    <row r="29" customFormat="false" ht="13.2" hidden="false" customHeight="false" outlineLevel="0" collapsed="false">
      <c r="A29" s="12" t="s">
        <v>46</v>
      </c>
      <c r="B29" s="14"/>
      <c r="C29" s="56" t="n">
        <v>20</v>
      </c>
      <c r="D29" s="14" t="s">
        <v>47</v>
      </c>
      <c r="E29" s="15"/>
      <c r="F29" s="57" t="n">
        <f aca="false">ROUND(C22-F31,0)</f>
        <v>0</v>
      </c>
      <c r="G29" s="16"/>
    </row>
    <row r="30" customFormat="false" ht="13.2" hidden="false" customHeight="false" outlineLevel="0" collapsed="false">
      <c r="A30" s="12" t="s">
        <v>48</v>
      </c>
      <c r="B30" s="14"/>
      <c r="C30" s="56" t="n">
        <f aca="false">SazbaDPH1</f>
        <v>20</v>
      </c>
      <c r="D30" s="14" t="s">
        <v>47</v>
      </c>
      <c r="E30" s="15"/>
      <c r="F30" s="58" t="n">
        <f aca="false">ROUND(PRODUCT(F29,C30/100),1)</f>
        <v>0</v>
      </c>
      <c r="G30" s="59"/>
    </row>
    <row r="31" customFormat="false" ht="13.2" hidden="false" customHeight="false" outlineLevel="0" collapsed="false">
      <c r="A31" s="12" t="s">
        <v>46</v>
      </c>
      <c r="B31" s="14"/>
      <c r="C31" s="56" t="n">
        <v>10</v>
      </c>
      <c r="D31" s="14" t="s">
        <v>47</v>
      </c>
      <c r="E31" s="15"/>
      <c r="F31" s="57" t="n">
        <v>0</v>
      </c>
      <c r="G31" s="16"/>
    </row>
    <row r="32" customFormat="false" ht="13.2" hidden="false" customHeight="false" outlineLevel="0" collapsed="false">
      <c r="A32" s="12" t="s">
        <v>48</v>
      </c>
      <c r="B32" s="14"/>
      <c r="C32" s="56" t="n">
        <f aca="false">SazbaDPH2</f>
        <v>10</v>
      </c>
      <c r="D32" s="14" t="s">
        <v>47</v>
      </c>
      <c r="E32" s="15"/>
      <c r="F32" s="58" t="n">
        <f aca="false">ROUND(PRODUCT(F31,C32/100),1)</f>
        <v>0</v>
      </c>
      <c r="G32" s="59"/>
    </row>
    <row r="33" s="65" customFormat="true" ht="19.5" hidden="false" customHeight="true" outlineLevel="0" collapsed="false">
      <c r="A33" s="60" t="s">
        <v>49</v>
      </c>
      <c r="B33" s="61"/>
      <c r="C33" s="61"/>
      <c r="D33" s="61"/>
      <c r="E33" s="62"/>
      <c r="F33" s="63" t="n">
        <f aca="false">CEILING(SUM(F29:F32),1)</f>
        <v>0</v>
      </c>
      <c r="G33" s="64"/>
    </row>
    <row r="35" customFormat="false" ht="13.2" hidden="false" customHeight="false" outlineLevel="0" collapsed="false">
      <c r="A35" s="66" t="s">
        <v>50</v>
      </c>
      <c r="B35" s="66"/>
      <c r="C35" s="66"/>
      <c r="D35" s="66"/>
      <c r="E35" s="66"/>
      <c r="F35" s="66"/>
      <c r="G35" s="66"/>
      <c r="H35" s="0" t="s">
        <v>51</v>
      </c>
    </row>
    <row r="36" customFormat="false" ht="14.25" hidden="false" customHeight="true" outlineLevel="0" collapsed="false">
      <c r="A36" s="66"/>
      <c r="B36" s="67"/>
      <c r="C36" s="67"/>
      <c r="D36" s="67"/>
      <c r="E36" s="67"/>
      <c r="F36" s="67"/>
      <c r="G36" s="67"/>
      <c r="H36" s="0" t="s">
        <v>51</v>
      </c>
    </row>
    <row r="37" customFormat="false" ht="12.75" hidden="false" customHeight="true" outlineLevel="0" collapsed="false">
      <c r="A37" s="68"/>
      <c r="B37" s="67"/>
      <c r="C37" s="67"/>
      <c r="D37" s="67"/>
      <c r="E37" s="67"/>
      <c r="F37" s="67"/>
      <c r="G37" s="67"/>
      <c r="H37" s="0" t="s">
        <v>51</v>
      </c>
    </row>
    <row r="38" customFormat="false" ht="13.2" hidden="false" customHeight="false" outlineLevel="0" collapsed="false">
      <c r="A38" s="68"/>
      <c r="B38" s="67"/>
      <c r="C38" s="67"/>
      <c r="D38" s="67"/>
      <c r="E38" s="67"/>
      <c r="F38" s="67"/>
      <c r="G38" s="67"/>
      <c r="H38" s="0" t="s">
        <v>51</v>
      </c>
    </row>
    <row r="39" customFormat="false" ht="13.2" hidden="false" customHeight="false" outlineLevel="0" collapsed="false">
      <c r="A39" s="68"/>
      <c r="B39" s="67"/>
      <c r="C39" s="67"/>
      <c r="D39" s="67"/>
      <c r="E39" s="67"/>
      <c r="F39" s="67"/>
      <c r="G39" s="67"/>
      <c r="H39" s="0" t="s">
        <v>51</v>
      </c>
    </row>
    <row r="40" customFormat="false" ht="13.2" hidden="false" customHeight="false" outlineLevel="0" collapsed="false">
      <c r="A40" s="68"/>
      <c r="B40" s="67"/>
      <c r="C40" s="67"/>
      <c r="D40" s="67"/>
      <c r="E40" s="67"/>
      <c r="F40" s="67"/>
      <c r="G40" s="67"/>
      <c r="H40" s="0" t="s">
        <v>51</v>
      </c>
    </row>
    <row r="41" customFormat="false" ht="13.2" hidden="false" customHeight="false" outlineLevel="0" collapsed="false">
      <c r="A41" s="68"/>
      <c r="B41" s="67"/>
      <c r="C41" s="67"/>
      <c r="D41" s="67"/>
      <c r="E41" s="67"/>
      <c r="F41" s="67"/>
      <c r="G41" s="67"/>
      <c r="H41" s="0" t="s">
        <v>51</v>
      </c>
    </row>
    <row r="42" customFormat="false" ht="13.2" hidden="false" customHeight="false" outlineLevel="0" collapsed="false">
      <c r="A42" s="68"/>
      <c r="B42" s="67"/>
      <c r="C42" s="67"/>
      <c r="D42" s="67"/>
      <c r="E42" s="67"/>
      <c r="F42" s="67"/>
      <c r="G42" s="67"/>
      <c r="H42" s="0" t="s">
        <v>51</v>
      </c>
    </row>
    <row r="43" customFormat="false" ht="13.2" hidden="false" customHeight="false" outlineLevel="0" collapsed="false">
      <c r="A43" s="68"/>
      <c r="B43" s="67"/>
      <c r="C43" s="67"/>
      <c r="D43" s="67"/>
      <c r="E43" s="67"/>
      <c r="F43" s="67"/>
      <c r="G43" s="67"/>
      <c r="H43" s="0" t="s">
        <v>51</v>
      </c>
    </row>
    <row r="44" customFormat="false" ht="13.2" hidden="false" customHeight="false" outlineLevel="0" collapsed="false">
      <c r="A44" s="68"/>
      <c r="B44" s="67"/>
      <c r="C44" s="67"/>
      <c r="D44" s="67"/>
      <c r="E44" s="67"/>
      <c r="F44" s="67"/>
      <c r="G44" s="67"/>
      <c r="H44" s="0" t="s">
        <v>51</v>
      </c>
    </row>
    <row r="45" customFormat="false" ht="13.2" hidden="false" customHeight="true" outlineLevel="0" collapsed="false">
      <c r="B45" s="69"/>
      <c r="C45" s="69"/>
      <c r="D45" s="69"/>
      <c r="E45" s="69"/>
      <c r="F45" s="69"/>
      <c r="G45" s="69"/>
    </row>
    <row r="46" customFormat="false" ht="13.2" hidden="false" customHeight="true" outlineLevel="0" collapsed="false">
      <c r="B46" s="69"/>
      <c r="C46" s="69"/>
      <c r="D46" s="69"/>
      <c r="E46" s="69"/>
      <c r="F46" s="69"/>
      <c r="G46" s="69"/>
    </row>
    <row r="47" customFormat="false" ht="13.2" hidden="false" customHeight="true" outlineLevel="0" collapsed="false">
      <c r="B47" s="69"/>
      <c r="C47" s="69"/>
      <c r="D47" s="69"/>
      <c r="E47" s="69"/>
      <c r="F47" s="69"/>
      <c r="G47" s="69"/>
    </row>
    <row r="48" customFormat="false" ht="13.2" hidden="false" customHeight="true" outlineLevel="0" collapsed="false">
      <c r="B48" s="69"/>
      <c r="C48" s="69"/>
      <c r="D48" s="69"/>
      <c r="E48" s="69"/>
      <c r="F48" s="69"/>
      <c r="G48" s="69"/>
    </row>
    <row r="49" customFormat="false" ht="13.2" hidden="false" customHeight="true" outlineLevel="0" collapsed="false">
      <c r="B49" s="69"/>
      <c r="C49" s="69"/>
      <c r="D49" s="69"/>
      <c r="E49" s="69"/>
      <c r="F49" s="69"/>
      <c r="G49" s="69"/>
    </row>
    <row r="50" customFormat="false" ht="13.2" hidden="false" customHeight="true" outlineLevel="0" collapsed="false">
      <c r="B50" s="69"/>
      <c r="C50" s="69"/>
      <c r="D50" s="69"/>
      <c r="E50" s="69"/>
      <c r="F50" s="69"/>
      <c r="G50" s="69"/>
    </row>
    <row r="51" customFormat="false" ht="13.2" hidden="false" customHeight="true" outlineLevel="0" collapsed="false">
      <c r="B51" s="69"/>
      <c r="C51" s="69"/>
      <c r="D51" s="69"/>
      <c r="E51" s="69"/>
      <c r="F51" s="69"/>
      <c r="G51" s="69"/>
    </row>
    <row r="52" customFormat="false" ht="13.2" hidden="false" customHeight="true" outlineLevel="0" collapsed="false">
      <c r="B52" s="69"/>
      <c r="C52" s="69"/>
      <c r="D52" s="69"/>
      <c r="E52" s="69"/>
      <c r="F52" s="69"/>
      <c r="G52" s="69"/>
    </row>
    <row r="53" customFormat="false" ht="13.2" hidden="false" customHeight="true" outlineLevel="0" collapsed="false">
      <c r="B53" s="69"/>
      <c r="C53" s="69"/>
      <c r="D53" s="69"/>
      <c r="E53" s="69"/>
      <c r="F53" s="69"/>
      <c r="G53" s="69"/>
    </row>
    <row r="54" customFormat="false" ht="13.2" hidden="false" customHeight="true" outlineLevel="0" collapsed="false">
      <c r="B54" s="69"/>
      <c r="C54" s="69"/>
      <c r="D54" s="69"/>
      <c r="E54" s="69"/>
      <c r="F54" s="69"/>
      <c r="G54" s="69"/>
    </row>
  </sheetData>
  <mergeCells count="17">
    <mergeCell ref="A1:G1"/>
    <mergeCell ref="C7:D7"/>
    <mergeCell ref="C8:D8"/>
    <mergeCell ref="E11:G11"/>
    <mergeCell ref="A12:G12"/>
    <mergeCell ref="D13:G13"/>
    <mergeCell ref="B36:G44"/>
    <mergeCell ref="B45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6.1"/>
    <col collapsed="false" customWidth="true" hidden="false" outlineLevel="0" max="3" min="3" style="0" width="9.99"/>
    <col collapsed="false" customWidth="true" hidden="false" outlineLevel="0" max="4" min="4" style="0" width="15.87"/>
    <col collapsed="false" customWidth="true" hidden="false" outlineLevel="0" max="5" min="5" style="0" width="11.32"/>
    <col collapsed="false" customWidth="true" hidden="false" outlineLevel="0" max="6" min="6" style="0" width="10.87"/>
    <col collapsed="false" customWidth="true" hidden="false" outlineLevel="0" max="7" min="7" style="0" width="10.99"/>
    <col collapsed="false" customWidth="true" hidden="false" outlineLevel="0" max="8" min="8" style="0" width="7.55"/>
    <col collapsed="false" customWidth="true" hidden="false" outlineLevel="0" max="9" min="9" style="0" width="8.43"/>
  </cols>
  <sheetData>
    <row r="1" customFormat="false" ht="13.8" hidden="false" customHeight="false" outlineLevel="0" collapsed="false">
      <c r="A1" s="70" t="s">
        <v>5</v>
      </c>
      <c r="B1" s="70"/>
      <c r="C1" s="71" t="str">
        <f aca="false">CONCATENATE(cislostavby," ",nazevstavby)</f>
        <v> OIP-Středočeský kraj-REKONSTRUKCE KOTELNY</v>
      </c>
      <c r="D1" s="72"/>
      <c r="E1" s="73"/>
      <c r="F1" s="72"/>
      <c r="G1" s="74" t="s">
        <v>52</v>
      </c>
      <c r="H1" s="75"/>
      <c r="I1" s="76"/>
    </row>
    <row r="2" customFormat="false" ht="13.8" hidden="false" customHeight="false" outlineLevel="0" collapsed="false">
      <c r="A2" s="77" t="s">
        <v>1</v>
      </c>
      <c r="B2" s="77"/>
      <c r="C2" s="78" t="str">
        <f aca="false">+'Krycí list'!C4</f>
        <v>1.4.e, h, i  Elektro a MAR</v>
      </c>
      <c r="D2" s="79"/>
      <c r="E2" s="80"/>
      <c r="F2" s="79"/>
      <c r="G2" s="81"/>
      <c r="H2" s="81"/>
      <c r="I2" s="81"/>
    </row>
    <row r="3" customFormat="false" ht="13.8" hidden="false" customHeight="false" outlineLevel="0" collapsed="false">
      <c r="F3" s="10"/>
    </row>
    <row r="4" customFormat="false" ht="19.5" hidden="false" customHeight="true" outlineLevel="0" collapsed="false">
      <c r="A4" s="82" t="s">
        <v>53</v>
      </c>
      <c r="B4" s="82"/>
      <c r="C4" s="82"/>
      <c r="D4" s="82"/>
      <c r="E4" s="82"/>
      <c r="F4" s="82"/>
      <c r="G4" s="82"/>
      <c r="H4" s="82"/>
      <c r="I4" s="82"/>
    </row>
    <row r="5" customFormat="false" ht="13.8" hidden="false" customHeight="false" outlineLevel="0" collapsed="false"/>
    <row r="6" s="10" customFormat="true" ht="13.8" hidden="false" customHeight="false" outlineLevel="0" collapsed="false">
      <c r="A6" s="83"/>
      <c r="B6" s="84" t="s">
        <v>54</v>
      </c>
      <c r="C6" s="84"/>
      <c r="D6" s="85"/>
      <c r="E6" s="86" t="s">
        <v>55</v>
      </c>
      <c r="F6" s="87" t="s">
        <v>56</v>
      </c>
      <c r="G6" s="87" t="s">
        <v>57</v>
      </c>
      <c r="H6" s="87" t="s">
        <v>58</v>
      </c>
      <c r="I6" s="88" t="s">
        <v>32</v>
      </c>
    </row>
    <row r="7" s="10" customFormat="true" ht="13.2" hidden="false" customHeight="false" outlineLevel="0" collapsed="false">
      <c r="A7" s="89"/>
      <c r="B7" s="90" t="s">
        <v>59</v>
      </c>
      <c r="C7" s="91"/>
      <c r="D7" s="92"/>
      <c r="E7" s="93"/>
      <c r="F7" s="94"/>
      <c r="G7" s="94"/>
      <c r="H7" s="94"/>
      <c r="I7" s="95"/>
    </row>
    <row r="8" s="10" customFormat="true" ht="13.8" hidden="false" customHeight="false" outlineLevel="0" collapsed="false">
      <c r="A8" s="96" t="str">
        <f aca="false">+'Stavební rozpočet'!C11</f>
        <v>M20VD</v>
      </c>
      <c r="B8" s="97" t="str">
        <f aca="false">+'Stavební rozpočet'!D11</f>
        <v>Regulace a měření</v>
      </c>
      <c r="D8" s="98"/>
      <c r="E8" s="99" t="n">
        <f aca="false">+'Stavební rozpočet'!J11</f>
        <v>0</v>
      </c>
      <c r="F8" s="100"/>
      <c r="G8" s="101"/>
      <c r="H8" s="101"/>
      <c r="I8" s="102"/>
    </row>
    <row r="9" s="10" customFormat="true" ht="13.8" hidden="false" customHeight="false" outlineLevel="0" collapsed="false">
      <c r="A9" s="96" t="str">
        <f aca="false">+'Stavební rozpočet'!C29</f>
        <v>M21</v>
      </c>
      <c r="B9" s="97" t="str">
        <f aca="false">+'Stavební rozpočet'!D29</f>
        <v>Elektromontáže</v>
      </c>
      <c r="D9" s="98"/>
      <c r="E9" s="103" t="n">
        <f aca="false">+'Stavební rozpočet'!J29</f>
        <v>0</v>
      </c>
      <c r="F9" s="101"/>
      <c r="G9" s="101"/>
      <c r="H9" s="30"/>
      <c r="I9" s="104"/>
    </row>
    <row r="10" s="10" customFormat="true" ht="13.8" hidden="false" customHeight="false" outlineLevel="0" collapsed="false">
      <c r="A10" s="96" t="str">
        <f aca="false">+'Stavební rozpočet'!C59</f>
        <v>M10VD</v>
      </c>
      <c r="B10" s="97" t="str">
        <f aca="false">+'Stavební rozpočet'!D59</f>
        <v>Rozváděč RK</v>
      </c>
      <c r="D10" s="98"/>
      <c r="E10" s="103" t="n">
        <f aca="false">+'Stavební rozpočet'!J59</f>
        <v>0</v>
      </c>
      <c r="F10" s="101"/>
      <c r="G10" s="101"/>
      <c r="H10" s="30"/>
      <c r="I10" s="104"/>
    </row>
    <row r="11" s="10" customFormat="true" ht="13.8" hidden="false" customHeight="false" outlineLevel="0" collapsed="false">
      <c r="A11" s="96" t="str">
        <f aca="false">+'Stavební rozpočet'!C75</f>
        <v>M10VD</v>
      </c>
      <c r="B11" s="97" t="str">
        <f aca="false">+'Stavební rozpočet'!D75</f>
        <v>Úprava stávajícího rozváděče RH</v>
      </c>
      <c r="D11" s="98"/>
      <c r="E11" s="103" t="n">
        <f aca="false">+'Stavební rozpočet'!J75</f>
        <v>0</v>
      </c>
      <c r="F11" s="101"/>
      <c r="G11" s="101"/>
      <c r="H11" s="30"/>
      <c r="I11" s="104"/>
    </row>
    <row r="12" s="10" customFormat="true" ht="13.8" hidden="false" customHeight="false" outlineLevel="0" collapsed="false">
      <c r="A12" s="96" t="str">
        <f aca="false">+'Stavební rozpočet'!C85</f>
        <v>M10VD</v>
      </c>
      <c r="B12" s="97" t="str">
        <f aca="false">+'Stavební rozpočet'!D85</f>
        <v>Svorkovnicová skříň dt-1</v>
      </c>
      <c r="D12" s="98"/>
      <c r="E12" s="103" t="n">
        <f aca="false">+'Stavební rozpočet'!J85</f>
        <v>0</v>
      </c>
      <c r="F12" s="101"/>
      <c r="G12" s="101"/>
      <c r="H12" s="30"/>
      <c r="I12" s="104"/>
    </row>
    <row r="13" s="10" customFormat="true" ht="13.8" hidden="false" customHeight="false" outlineLevel="0" collapsed="false">
      <c r="A13" s="96" t="str">
        <f aca="false">+'Stavební rozpočet'!C89</f>
        <v>M10VD</v>
      </c>
      <c r="B13" s="97" t="str">
        <f aca="false">+'Stavební rozpočet'!D89</f>
        <v>Svorkovnicová skříň dt-2</v>
      </c>
      <c r="D13" s="98"/>
      <c r="E13" s="103" t="n">
        <f aca="false">+'Stavební rozpočet'!J89</f>
        <v>0</v>
      </c>
      <c r="F13" s="101"/>
      <c r="G13" s="101"/>
      <c r="H13" s="30"/>
      <c r="I13" s="104"/>
    </row>
    <row r="14" s="10" customFormat="true" ht="13.8" hidden="false" customHeight="false" outlineLevel="0" collapsed="false">
      <c r="A14" s="105"/>
      <c r="B14" s="106"/>
      <c r="C14" s="107"/>
      <c r="D14" s="108"/>
      <c r="E14" s="109"/>
      <c r="F14" s="110"/>
      <c r="G14" s="110"/>
      <c r="H14" s="110"/>
      <c r="I14" s="111"/>
    </row>
    <row r="15" s="118" customFormat="true" ht="13.8" hidden="false" customHeight="false" outlineLevel="0" collapsed="false">
      <c r="A15" s="112"/>
      <c r="B15" s="113" t="s">
        <v>60</v>
      </c>
      <c r="C15" s="113"/>
      <c r="D15" s="114"/>
      <c r="E15" s="115" t="n">
        <f aca="false">SUM(E8:E13)</f>
        <v>0</v>
      </c>
      <c r="F15" s="116" t="n">
        <f aca="false">SUM(F8:F9)</f>
        <v>0</v>
      </c>
      <c r="G15" s="116" t="n">
        <f aca="false">SUM(G8:G9)</f>
        <v>0</v>
      </c>
      <c r="H15" s="116" t="n">
        <f aca="false">SUM(H8:H9)</f>
        <v>0</v>
      </c>
      <c r="I15" s="117" t="n">
        <f aca="false">SUM(I8:I9)</f>
        <v>0</v>
      </c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9.5" hidden="false" customHeight="true" outlineLevel="0" collapsed="false">
      <c r="A17" s="1" t="s">
        <v>61</v>
      </c>
      <c r="B17" s="1"/>
      <c r="C17" s="1"/>
      <c r="D17" s="1"/>
      <c r="E17" s="1"/>
      <c r="F17" s="1"/>
      <c r="G17" s="1"/>
      <c r="H17" s="1"/>
      <c r="I17" s="1"/>
      <c r="BA17" s="31"/>
      <c r="BB17" s="31"/>
      <c r="BC17" s="31"/>
      <c r="BD17" s="31"/>
      <c r="BE17" s="31"/>
    </row>
    <row r="18" customFormat="false" ht="13.8" hidden="false" customHeight="false" outlineLevel="0" collapsed="false"/>
    <row r="19" customFormat="false" ht="13.2" hidden="false" customHeight="false" outlineLevel="0" collapsed="false">
      <c r="A19" s="119" t="s">
        <v>62</v>
      </c>
      <c r="B19" s="120"/>
      <c r="C19" s="120"/>
      <c r="D19" s="121"/>
      <c r="E19" s="122" t="s">
        <v>63</v>
      </c>
      <c r="F19" s="123" t="s">
        <v>64</v>
      </c>
      <c r="G19" s="124" t="s">
        <v>65</v>
      </c>
      <c r="H19" s="125"/>
      <c r="I19" s="126" t="s">
        <v>63</v>
      </c>
    </row>
    <row r="20" customFormat="false" ht="13.2" hidden="false" customHeight="false" outlineLevel="0" collapsed="false">
      <c r="A20" s="127" t="s">
        <v>66</v>
      </c>
      <c r="B20" s="128"/>
      <c r="C20" s="128"/>
      <c r="D20" s="129"/>
      <c r="E20" s="130" t="n">
        <v>0</v>
      </c>
      <c r="F20" s="131" t="n">
        <v>0</v>
      </c>
      <c r="G20" s="132" t="n">
        <f aca="false">+$E$15</f>
        <v>0</v>
      </c>
      <c r="H20" s="133"/>
      <c r="I20" s="134" t="n">
        <f aca="false">E20+F20*G20/100</f>
        <v>0</v>
      </c>
      <c r="BA20" s="0" t="n">
        <v>0</v>
      </c>
    </row>
    <row r="21" customFormat="false" ht="13.2" hidden="false" customHeight="false" outlineLevel="0" collapsed="false">
      <c r="A21" s="127" t="s">
        <v>67</v>
      </c>
      <c r="B21" s="128"/>
      <c r="C21" s="128"/>
      <c r="D21" s="129"/>
      <c r="E21" s="130" t="n">
        <v>0</v>
      </c>
      <c r="F21" s="131" t="n">
        <v>0</v>
      </c>
      <c r="G21" s="132" t="n">
        <f aca="false">+$E$15</f>
        <v>0</v>
      </c>
      <c r="H21" s="133"/>
      <c r="I21" s="134" t="n">
        <f aca="false">E21+F21*G21/100</f>
        <v>0</v>
      </c>
      <c r="BA21" s="0" t="n">
        <v>0</v>
      </c>
    </row>
    <row r="22" customFormat="false" ht="13.2" hidden="false" customHeight="false" outlineLevel="0" collapsed="false">
      <c r="A22" s="127" t="s">
        <v>68</v>
      </c>
      <c r="B22" s="128"/>
      <c r="C22" s="128"/>
      <c r="D22" s="129"/>
      <c r="E22" s="130" t="n">
        <v>0</v>
      </c>
      <c r="F22" s="131" t="n">
        <v>0</v>
      </c>
      <c r="G22" s="132" t="n">
        <f aca="false">+$E$15</f>
        <v>0</v>
      </c>
      <c r="H22" s="133"/>
      <c r="I22" s="134" t="n">
        <f aca="false">E22+F22*G22/100</f>
        <v>0</v>
      </c>
      <c r="BA22" s="0" t="n">
        <v>0</v>
      </c>
    </row>
    <row r="23" customFormat="false" ht="13.2" hidden="false" customHeight="false" outlineLevel="0" collapsed="false">
      <c r="A23" s="127" t="s">
        <v>69</v>
      </c>
      <c r="B23" s="128"/>
      <c r="C23" s="128"/>
      <c r="D23" s="129"/>
      <c r="E23" s="130" t="n">
        <v>0</v>
      </c>
      <c r="F23" s="131" t="n">
        <v>0</v>
      </c>
      <c r="G23" s="132" t="n">
        <f aca="false">+$E$15</f>
        <v>0</v>
      </c>
      <c r="H23" s="133"/>
      <c r="I23" s="134" t="n">
        <f aca="false">E23+F23*G23/100</f>
        <v>0</v>
      </c>
      <c r="BA23" s="0" t="n">
        <v>0</v>
      </c>
    </row>
    <row r="24" customFormat="false" ht="13.2" hidden="false" customHeight="false" outlineLevel="0" collapsed="false">
      <c r="A24" s="127" t="s">
        <v>70</v>
      </c>
      <c r="B24" s="128"/>
      <c r="C24" s="128"/>
      <c r="D24" s="129"/>
      <c r="E24" s="130" t="n">
        <v>0</v>
      </c>
      <c r="F24" s="131" t="n">
        <v>0</v>
      </c>
      <c r="G24" s="132" t="n">
        <f aca="false">+$E$15</f>
        <v>0</v>
      </c>
      <c r="H24" s="133"/>
      <c r="I24" s="134" t="n">
        <f aca="false">E24+F24*G24/100</f>
        <v>0</v>
      </c>
      <c r="BA24" s="0" t="n">
        <v>1</v>
      </c>
    </row>
    <row r="25" customFormat="false" ht="13.2" hidden="false" customHeight="false" outlineLevel="0" collapsed="false">
      <c r="A25" s="127" t="s">
        <v>71</v>
      </c>
      <c r="B25" s="128"/>
      <c r="C25" s="128"/>
      <c r="D25" s="129"/>
      <c r="E25" s="130" t="n">
        <v>0</v>
      </c>
      <c r="F25" s="131" t="n">
        <v>0</v>
      </c>
      <c r="G25" s="132" t="n">
        <f aca="false">+$E$15</f>
        <v>0</v>
      </c>
      <c r="H25" s="133"/>
      <c r="I25" s="134" t="n">
        <f aca="false">E25+F25*G25/100</f>
        <v>0</v>
      </c>
      <c r="BA25" s="0" t="n">
        <v>1</v>
      </c>
    </row>
    <row r="26" customFormat="false" ht="13.2" hidden="false" customHeight="false" outlineLevel="0" collapsed="false">
      <c r="A26" s="127" t="s">
        <v>72</v>
      </c>
      <c r="B26" s="128"/>
      <c r="C26" s="128"/>
      <c r="D26" s="129"/>
      <c r="E26" s="130" t="n">
        <v>0</v>
      </c>
      <c r="F26" s="131" t="n">
        <v>0</v>
      </c>
      <c r="G26" s="132" t="n">
        <f aca="false">+$E$15</f>
        <v>0</v>
      </c>
      <c r="H26" s="133"/>
      <c r="I26" s="134" t="n">
        <f aca="false">E26+F26*G26/100</f>
        <v>0</v>
      </c>
      <c r="BA26" s="0" t="n">
        <v>2</v>
      </c>
    </row>
    <row r="27" customFormat="false" ht="13.2" hidden="false" customHeight="false" outlineLevel="0" collapsed="false">
      <c r="A27" s="127" t="s">
        <v>73</v>
      </c>
      <c r="B27" s="128"/>
      <c r="C27" s="128"/>
      <c r="D27" s="129"/>
      <c r="E27" s="130" t="n">
        <v>0</v>
      </c>
      <c r="F27" s="131" t="n">
        <v>0</v>
      </c>
      <c r="G27" s="132" t="n">
        <f aca="false">+$E$15</f>
        <v>0</v>
      </c>
      <c r="H27" s="133"/>
      <c r="I27" s="134" t="n">
        <f aca="false">E27+F27*G27/100</f>
        <v>0</v>
      </c>
      <c r="BA27" s="0" t="n">
        <v>2</v>
      </c>
    </row>
    <row r="28" customFormat="false" ht="13.8" hidden="false" customHeight="false" outlineLevel="0" collapsed="false">
      <c r="A28" s="135"/>
      <c r="B28" s="136" t="s">
        <v>74</v>
      </c>
      <c r="C28" s="137"/>
      <c r="D28" s="138"/>
      <c r="E28" s="139"/>
      <c r="F28" s="140"/>
      <c r="G28" s="140"/>
      <c r="H28" s="141" t="n">
        <f aca="false">SUM(I20:I27)</f>
        <v>0</v>
      </c>
      <c r="I28" s="141"/>
    </row>
    <row r="30" customFormat="false" ht="13.2" hidden="false" customHeight="false" outlineLevel="0" collapsed="false">
      <c r="B30" s="118"/>
      <c r="F30" s="142"/>
      <c r="G30" s="143"/>
      <c r="H30" s="143"/>
      <c r="I30" s="144"/>
    </row>
    <row r="31" customFormat="false" ht="13.2" hidden="false" customHeight="false" outlineLevel="0" collapsed="false">
      <c r="F31" s="142"/>
      <c r="G31" s="143"/>
      <c r="H31" s="143"/>
      <c r="I31" s="144"/>
    </row>
    <row r="32" customFormat="false" ht="13.2" hidden="false" customHeight="false" outlineLevel="0" collapsed="false">
      <c r="F32" s="142"/>
      <c r="G32" s="143"/>
      <c r="H32" s="143"/>
      <c r="I32" s="144"/>
    </row>
    <row r="33" customFormat="false" ht="13.2" hidden="false" customHeight="false" outlineLevel="0" collapsed="false">
      <c r="F33" s="142"/>
      <c r="G33" s="143"/>
      <c r="H33" s="143"/>
      <c r="I33" s="144"/>
    </row>
    <row r="34" customFormat="false" ht="13.2" hidden="false" customHeight="false" outlineLevel="0" collapsed="false">
      <c r="F34" s="142"/>
      <c r="G34" s="143"/>
      <c r="H34" s="143"/>
      <c r="I34" s="144"/>
    </row>
    <row r="35" customFormat="false" ht="13.2" hidden="false" customHeight="false" outlineLevel="0" collapsed="false">
      <c r="F35" s="142"/>
      <c r="G35" s="143"/>
      <c r="H35" s="143"/>
      <c r="I35" s="144"/>
    </row>
    <row r="36" customFormat="false" ht="13.2" hidden="false" customHeight="false" outlineLevel="0" collapsed="false">
      <c r="F36" s="142"/>
      <c r="G36" s="143"/>
      <c r="H36" s="143"/>
      <c r="I36" s="144"/>
    </row>
    <row r="37" customFormat="false" ht="13.2" hidden="false" customHeight="false" outlineLevel="0" collapsed="false">
      <c r="F37" s="142"/>
      <c r="G37" s="143"/>
      <c r="H37" s="143"/>
      <c r="I37" s="144"/>
    </row>
    <row r="38" customFormat="false" ht="13.2" hidden="false" customHeight="false" outlineLevel="0" collapsed="false">
      <c r="F38" s="142"/>
      <c r="G38" s="143"/>
      <c r="H38" s="143"/>
      <c r="I38" s="144"/>
    </row>
    <row r="39" customFormat="false" ht="13.2" hidden="false" customHeight="false" outlineLevel="0" collapsed="false">
      <c r="F39" s="142"/>
      <c r="G39" s="143"/>
      <c r="H39" s="143"/>
      <c r="I39" s="144"/>
    </row>
    <row r="40" customFormat="false" ht="13.2" hidden="false" customHeight="false" outlineLevel="0" collapsed="false">
      <c r="F40" s="142"/>
      <c r="G40" s="143"/>
      <c r="H40" s="143"/>
      <c r="I40" s="144"/>
    </row>
    <row r="41" customFormat="false" ht="13.2" hidden="false" customHeight="false" outlineLevel="0" collapsed="false">
      <c r="F41" s="142"/>
      <c r="G41" s="143"/>
      <c r="H41" s="143"/>
      <c r="I41" s="144"/>
    </row>
    <row r="42" customFormat="false" ht="13.2" hidden="false" customHeight="false" outlineLevel="0" collapsed="false">
      <c r="F42" s="142"/>
      <c r="G42" s="143"/>
      <c r="H42" s="143"/>
      <c r="I42" s="144"/>
    </row>
    <row r="43" customFormat="false" ht="13.2" hidden="false" customHeight="false" outlineLevel="0" collapsed="false">
      <c r="F43" s="142"/>
      <c r="G43" s="143"/>
      <c r="H43" s="143"/>
      <c r="I43" s="144"/>
    </row>
    <row r="44" customFormat="false" ht="13.2" hidden="false" customHeight="false" outlineLevel="0" collapsed="false">
      <c r="F44" s="142"/>
      <c r="G44" s="143"/>
      <c r="H44" s="143"/>
      <c r="I44" s="144"/>
    </row>
    <row r="45" customFormat="false" ht="13.2" hidden="false" customHeight="false" outlineLevel="0" collapsed="false">
      <c r="F45" s="142"/>
      <c r="G45" s="143"/>
      <c r="H45" s="143"/>
      <c r="I45" s="144"/>
    </row>
    <row r="46" customFormat="false" ht="13.2" hidden="false" customHeight="false" outlineLevel="0" collapsed="false">
      <c r="F46" s="142"/>
      <c r="G46" s="143"/>
      <c r="H46" s="143"/>
      <c r="I46" s="144"/>
    </row>
    <row r="47" customFormat="false" ht="13.2" hidden="false" customHeight="false" outlineLevel="0" collapsed="false">
      <c r="F47" s="142"/>
      <c r="G47" s="143"/>
      <c r="H47" s="143"/>
      <c r="I47" s="144"/>
    </row>
    <row r="48" customFormat="false" ht="13.2" hidden="false" customHeight="false" outlineLevel="0" collapsed="false">
      <c r="F48" s="142"/>
      <c r="G48" s="143"/>
      <c r="H48" s="143"/>
      <c r="I48" s="144"/>
    </row>
    <row r="49" customFormat="false" ht="13.2" hidden="false" customHeight="false" outlineLevel="0" collapsed="false">
      <c r="F49" s="142"/>
      <c r="G49" s="143"/>
      <c r="H49" s="143"/>
      <c r="I49" s="144"/>
    </row>
    <row r="50" customFormat="false" ht="13.2" hidden="false" customHeight="false" outlineLevel="0" collapsed="false">
      <c r="F50" s="142"/>
      <c r="G50" s="143"/>
      <c r="H50" s="143"/>
      <c r="I50" s="144"/>
    </row>
    <row r="51" customFormat="false" ht="13.2" hidden="false" customHeight="false" outlineLevel="0" collapsed="false">
      <c r="F51" s="142"/>
      <c r="G51" s="143"/>
      <c r="H51" s="143"/>
      <c r="I51" s="144"/>
    </row>
    <row r="52" customFormat="false" ht="13.2" hidden="false" customHeight="false" outlineLevel="0" collapsed="false">
      <c r="F52" s="142"/>
      <c r="G52" s="143"/>
      <c r="H52" s="143"/>
      <c r="I52" s="144"/>
    </row>
    <row r="53" customFormat="false" ht="13.2" hidden="false" customHeight="false" outlineLevel="0" collapsed="false">
      <c r="F53" s="142"/>
      <c r="G53" s="143"/>
      <c r="H53" s="143"/>
      <c r="I53" s="144"/>
    </row>
    <row r="54" customFormat="false" ht="13.2" hidden="false" customHeight="false" outlineLevel="0" collapsed="false">
      <c r="F54" s="142"/>
      <c r="G54" s="143"/>
      <c r="H54" s="143"/>
      <c r="I54" s="144"/>
    </row>
    <row r="55" customFormat="false" ht="13.2" hidden="false" customHeight="false" outlineLevel="0" collapsed="false">
      <c r="F55" s="142"/>
      <c r="G55" s="143"/>
      <c r="H55" s="143"/>
      <c r="I55" s="144"/>
    </row>
    <row r="56" customFormat="false" ht="13.2" hidden="false" customHeight="false" outlineLevel="0" collapsed="false">
      <c r="F56" s="142"/>
      <c r="G56" s="143"/>
      <c r="H56" s="143"/>
      <c r="I56" s="144"/>
    </row>
    <row r="57" customFormat="false" ht="13.2" hidden="false" customHeight="false" outlineLevel="0" collapsed="false">
      <c r="F57" s="142"/>
      <c r="G57" s="143"/>
      <c r="H57" s="143"/>
      <c r="I57" s="144"/>
    </row>
    <row r="58" customFormat="false" ht="13.2" hidden="false" customHeight="false" outlineLevel="0" collapsed="false">
      <c r="F58" s="142"/>
      <c r="G58" s="143"/>
      <c r="H58" s="143"/>
      <c r="I58" s="144"/>
    </row>
    <row r="59" customFormat="false" ht="13.2" hidden="false" customHeight="false" outlineLevel="0" collapsed="false">
      <c r="F59" s="142"/>
      <c r="G59" s="143"/>
      <c r="H59" s="143"/>
      <c r="I59" s="144"/>
    </row>
    <row r="60" customFormat="false" ht="13.2" hidden="false" customHeight="false" outlineLevel="0" collapsed="false">
      <c r="F60" s="142"/>
      <c r="G60" s="143"/>
      <c r="H60" s="143"/>
      <c r="I60" s="144"/>
    </row>
    <row r="61" customFormat="false" ht="13.2" hidden="false" customHeight="false" outlineLevel="0" collapsed="false">
      <c r="F61" s="142"/>
      <c r="G61" s="143"/>
      <c r="H61" s="143"/>
      <c r="I61" s="144"/>
    </row>
    <row r="62" customFormat="false" ht="13.2" hidden="false" customHeight="false" outlineLevel="0" collapsed="false">
      <c r="F62" s="142"/>
      <c r="G62" s="143"/>
      <c r="H62" s="143"/>
      <c r="I62" s="144"/>
    </row>
    <row r="63" customFormat="false" ht="13.2" hidden="false" customHeight="false" outlineLevel="0" collapsed="false">
      <c r="F63" s="142"/>
      <c r="G63" s="143"/>
      <c r="H63" s="143"/>
      <c r="I63" s="144"/>
    </row>
    <row r="64" customFormat="false" ht="13.2" hidden="false" customHeight="false" outlineLevel="0" collapsed="false">
      <c r="F64" s="142"/>
      <c r="G64" s="143"/>
      <c r="H64" s="143"/>
      <c r="I64" s="144"/>
    </row>
    <row r="65" customFormat="false" ht="13.2" hidden="false" customHeight="false" outlineLevel="0" collapsed="false">
      <c r="F65" s="142"/>
      <c r="G65" s="143"/>
      <c r="H65" s="143"/>
      <c r="I65" s="144"/>
    </row>
    <row r="66" customFormat="false" ht="13.2" hidden="false" customHeight="false" outlineLevel="0" collapsed="false">
      <c r="F66" s="142"/>
      <c r="G66" s="143"/>
      <c r="H66" s="143"/>
      <c r="I66" s="144"/>
    </row>
    <row r="67" customFormat="false" ht="13.2" hidden="false" customHeight="false" outlineLevel="0" collapsed="false">
      <c r="F67" s="142"/>
      <c r="G67" s="143"/>
      <c r="H67" s="143"/>
      <c r="I67" s="144"/>
    </row>
    <row r="68" customFormat="false" ht="13.2" hidden="false" customHeight="false" outlineLevel="0" collapsed="false">
      <c r="F68" s="142"/>
      <c r="G68" s="143"/>
      <c r="H68" s="143"/>
      <c r="I68" s="144"/>
    </row>
    <row r="69" customFormat="false" ht="13.2" hidden="false" customHeight="false" outlineLevel="0" collapsed="false">
      <c r="F69" s="142"/>
      <c r="G69" s="143"/>
      <c r="H69" s="143"/>
      <c r="I69" s="144"/>
    </row>
    <row r="70" customFormat="false" ht="13.2" hidden="false" customHeight="false" outlineLevel="0" collapsed="false">
      <c r="F70" s="142"/>
      <c r="G70" s="143"/>
      <c r="H70" s="143"/>
      <c r="I70" s="144"/>
    </row>
    <row r="71" customFormat="false" ht="13.2" hidden="false" customHeight="false" outlineLevel="0" collapsed="false">
      <c r="F71" s="142"/>
      <c r="G71" s="143"/>
      <c r="H71" s="143"/>
      <c r="I71" s="144"/>
    </row>
    <row r="72" customFormat="false" ht="13.2" hidden="false" customHeight="false" outlineLevel="0" collapsed="false">
      <c r="F72" s="142"/>
      <c r="G72" s="143"/>
      <c r="H72" s="143"/>
      <c r="I72" s="144"/>
    </row>
    <row r="73" customFormat="false" ht="13.2" hidden="false" customHeight="false" outlineLevel="0" collapsed="false">
      <c r="F73" s="142"/>
      <c r="G73" s="143"/>
      <c r="H73" s="143"/>
      <c r="I73" s="144"/>
    </row>
    <row r="74" customFormat="false" ht="13.2" hidden="false" customHeight="false" outlineLevel="0" collapsed="false">
      <c r="F74" s="142"/>
      <c r="G74" s="143"/>
      <c r="H74" s="143"/>
      <c r="I74" s="144"/>
    </row>
    <row r="75" customFormat="false" ht="13.2" hidden="false" customHeight="false" outlineLevel="0" collapsed="false">
      <c r="F75" s="142"/>
      <c r="G75" s="143"/>
      <c r="H75" s="143"/>
      <c r="I75" s="144"/>
    </row>
    <row r="76" customFormat="false" ht="13.2" hidden="false" customHeight="false" outlineLevel="0" collapsed="false">
      <c r="F76" s="142"/>
      <c r="G76" s="143"/>
      <c r="H76" s="143"/>
      <c r="I76" s="144"/>
    </row>
    <row r="77" customFormat="false" ht="13.2" hidden="false" customHeight="false" outlineLevel="0" collapsed="false">
      <c r="F77" s="142"/>
      <c r="G77" s="143"/>
      <c r="H77" s="143"/>
      <c r="I77" s="144"/>
    </row>
    <row r="78" customFormat="false" ht="13.2" hidden="false" customHeight="false" outlineLevel="0" collapsed="false">
      <c r="F78" s="142"/>
      <c r="G78" s="143"/>
      <c r="H78" s="143"/>
      <c r="I78" s="144"/>
    </row>
    <row r="79" customFormat="false" ht="13.2" hidden="false" customHeight="false" outlineLevel="0" collapsed="false">
      <c r="F79" s="142"/>
      <c r="G79" s="143"/>
      <c r="H79" s="143"/>
      <c r="I79" s="144"/>
    </row>
  </sheetData>
  <mergeCells count="6">
    <mergeCell ref="A1:B1"/>
    <mergeCell ref="A2:B2"/>
    <mergeCell ref="G2:I2"/>
    <mergeCell ref="A4:I4"/>
    <mergeCell ref="A17:I17"/>
    <mergeCell ref="H28:I28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45" width="3.66"/>
    <col collapsed="false" customWidth="true" hidden="false" outlineLevel="0" max="2" min="2" style="145" width="7.43"/>
    <col collapsed="false" customWidth="true" hidden="false" outlineLevel="0" max="3" min="3" style="145" width="13.87"/>
    <col collapsed="false" customWidth="true" hidden="false" outlineLevel="0" max="4" min="4" style="145" width="40.55"/>
    <col collapsed="false" customWidth="true" hidden="false" outlineLevel="0" max="5" min="5" style="145" width="4.33"/>
    <col collapsed="false" customWidth="true" hidden="false" outlineLevel="0" max="6" min="6" style="145" width="10.1"/>
    <col collapsed="false" customWidth="true" hidden="false" outlineLevel="0" max="7" min="7" style="145" width="10.99"/>
    <col collapsed="false" customWidth="true" hidden="false" outlineLevel="0" max="9" min="8" style="145" width="13.1"/>
    <col collapsed="false" customWidth="true" hidden="false" outlineLevel="0" max="10" min="10" style="145" width="12.66"/>
    <col collapsed="false" customWidth="true" hidden="false" outlineLevel="0" max="11" min="11" style="145" width="6.1"/>
    <col collapsed="false" customWidth="true" hidden="false" outlineLevel="0" max="12" min="12" style="145" width="5.32"/>
    <col collapsed="false" customWidth="false" hidden="false" outlineLevel="0" max="257" min="13" style="145" width="11.43"/>
  </cols>
  <sheetData>
    <row r="1" customFormat="false" ht="21.9" hidden="false" customHeight="true" outlineLevel="0" collapsed="false">
      <c r="A1" s="146" t="s">
        <v>75</v>
      </c>
      <c r="B1" s="146"/>
      <c r="C1" s="146"/>
      <c r="D1" s="146"/>
      <c r="E1" s="146"/>
      <c r="F1" s="146"/>
      <c r="G1" s="146"/>
      <c r="H1" s="146"/>
      <c r="I1" s="146"/>
      <c r="J1" s="146"/>
      <c r="K1" s="147"/>
      <c r="L1" s="147"/>
    </row>
    <row r="2" customFormat="false" ht="13.2" hidden="false" customHeight="false" outlineLevel="0" collapsed="false">
      <c r="A2" s="148" t="s">
        <v>76</v>
      </c>
      <c r="B2" s="148"/>
      <c r="C2" s="148"/>
      <c r="D2" s="149" t="s">
        <v>77</v>
      </c>
      <c r="E2" s="150" t="s">
        <v>78</v>
      </c>
      <c r="F2" s="150"/>
      <c r="G2" s="150"/>
      <c r="H2" s="150"/>
      <c r="I2" s="150" t="s">
        <v>79</v>
      </c>
      <c r="J2" s="151"/>
      <c r="K2" s="152"/>
      <c r="L2" s="153"/>
      <c r="M2" s="154"/>
    </row>
    <row r="3" customFormat="false" ht="13.2" hidden="false" customHeight="false" outlineLevel="0" collapsed="false">
      <c r="A3" s="148"/>
      <c r="B3" s="148"/>
      <c r="C3" s="148"/>
      <c r="D3" s="149"/>
      <c r="E3" s="150"/>
      <c r="F3" s="150"/>
      <c r="G3" s="150"/>
      <c r="H3" s="150"/>
      <c r="I3" s="150"/>
      <c r="J3" s="155"/>
      <c r="K3" s="155"/>
      <c r="L3" s="156"/>
      <c r="M3" s="154"/>
    </row>
    <row r="4" customFormat="false" ht="8.25" hidden="false" customHeight="true" outlineLevel="0" collapsed="false">
      <c r="A4" s="157"/>
      <c r="B4" s="157"/>
      <c r="C4" s="157"/>
      <c r="D4" s="158"/>
      <c r="E4" s="158"/>
      <c r="F4" s="158"/>
      <c r="G4" s="159"/>
      <c r="H4" s="159"/>
      <c r="I4" s="158"/>
      <c r="J4" s="160"/>
      <c r="K4" s="155"/>
      <c r="L4" s="156"/>
      <c r="M4" s="154"/>
    </row>
    <row r="5" customFormat="false" ht="5.25" hidden="false" customHeight="true" outlineLevel="0" collapsed="false">
      <c r="A5" s="157"/>
      <c r="B5" s="157"/>
      <c r="C5" s="157"/>
      <c r="D5" s="158"/>
      <c r="E5" s="158"/>
      <c r="F5" s="158"/>
      <c r="G5" s="159"/>
      <c r="H5" s="159"/>
      <c r="I5" s="158"/>
      <c r="J5" s="161"/>
      <c r="K5" s="161"/>
      <c r="L5" s="162"/>
      <c r="M5" s="154"/>
    </row>
    <row r="6" customFormat="false" ht="13.2" hidden="false" customHeight="false" outlineLevel="0" collapsed="false">
      <c r="A6" s="163" t="s">
        <v>51</v>
      </c>
      <c r="B6" s="164" t="s">
        <v>51</v>
      </c>
      <c r="C6" s="164" t="s">
        <v>51</v>
      </c>
      <c r="D6" s="164" t="s">
        <v>51</v>
      </c>
      <c r="E6" s="164" t="s">
        <v>51</v>
      </c>
      <c r="F6" s="164" t="s">
        <v>51</v>
      </c>
      <c r="G6" s="165" t="s">
        <v>80</v>
      </c>
      <c r="H6" s="166" t="s">
        <v>81</v>
      </c>
      <c r="I6" s="166"/>
      <c r="J6" s="166"/>
      <c r="K6" s="166" t="s">
        <v>82</v>
      </c>
      <c r="L6" s="166"/>
      <c r="M6" s="167"/>
    </row>
    <row r="7" customFormat="false" ht="13.8" hidden="false" customHeight="false" outlineLevel="0" collapsed="false">
      <c r="A7" s="168" t="s">
        <v>83</v>
      </c>
      <c r="B7" s="169" t="s">
        <v>84</v>
      </c>
      <c r="C7" s="169" t="s">
        <v>85</v>
      </c>
      <c r="D7" s="169" t="s">
        <v>86</v>
      </c>
      <c r="E7" s="169" t="s">
        <v>87</v>
      </c>
      <c r="F7" s="170" t="s">
        <v>88</v>
      </c>
      <c r="G7" s="171" t="s">
        <v>89</v>
      </c>
      <c r="H7" s="172" t="s">
        <v>57</v>
      </c>
      <c r="I7" s="173" t="s">
        <v>58</v>
      </c>
      <c r="J7" s="174" t="s">
        <v>90</v>
      </c>
      <c r="K7" s="175" t="s">
        <v>80</v>
      </c>
      <c r="L7" s="176" t="s">
        <v>91</v>
      </c>
      <c r="M7" s="167"/>
    </row>
    <row r="8" customFormat="false" ht="13.2" hidden="false" customHeight="false" outlineLevel="0" collapsed="false">
      <c r="A8" s="177"/>
      <c r="B8" s="177"/>
      <c r="C8" s="177"/>
      <c r="D8" s="177"/>
      <c r="E8" s="177"/>
      <c r="F8" s="178"/>
      <c r="G8" s="179"/>
      <c r="H8" s="178"/>
      <c r="I8" s="178"/>
      <c r="J8" s="178"/>
      <c r="K8" s="180"/>
      <c r="L8" s="180"/>
      <c r="M8" s="155"/>
    </row>
    <row r="9" customFormat="false" ht="13.2" hidden="false" customHeight="false" outlineLevel="0" collapsed="false">
      <c r="A9" s="177"/>
      <c r="B9" s="177"/>
      <c r="C9" s="177"/>
      <c r="D9" s="177"/>
      <c r="E9" s="177"/>
      <c r="F9" s="178"/>
      <c r="G9" s="179"/>
      <c r="H9" s="178"/>
      <c r="I9" s="178"/>
      <c r="J9" s="178"/>
      <c r="K9" s="180"/>
      <c r="L9" s="180"/>
      <c r="M9" s="155"/>
    </row>
    <row r="11" customFormat="false" ht="13.2" hidden="false" customHeight="false" outlineLevel="0" collapsed="false">
      <c r="A11" s="181"/>
      <c r="B11" s="181"/>
      <c r="C11" s="177" t="s">
        <v>92</v>
      </c>
      <c r="D11" s="177" t="s">
        <v>93</v>
      </c>
      <c r="E11" s="177"/>
      <c r="F11" s="177"/>
      <c r="G11" s="177"/>
      <c r="H11" s="182" t="n">
        <f aca="false">SUM(H12:H28)</f>
        <v>0</v>
      </c>
      <c r="I11" s="182" t="n">
        <f aca="false">SUM(I12:I28)</f>
        <v>0</v>
      </c>
      <c r="J11" s="182" t="n">
        <f aca="false">H11+I11</f>
        <v>0</v>
      </c>
      <c r="K11" s="179"/>
      <c r="L11" s="182" t="n">
        <f aca="false">SUM(L12:L19)</f>
        <v>0</v>
      </c>
    </row>
    <row r="12" customFormat="false" ht="13.2" hidden="false" customHeight="false" outlineLevel="0" collapsed="false">
      <c r="A12" s="181" t="s">
        <v>94</v>
      </c>
      <c r="B12" s="181" t="s">
        <v>95</v>
      </c>
      <c r="C12" s="181" t="s">
        <v>96</v>
      </c>
      <c r="D12" s="183" t="s">
        <v>97</v>
      </c>
      <c r="E12" s="181" t="s">
        <v>98</v>
      </c>
      <c r="F12" s="184" t="n">
        <v>4</v>
      </c>
      <c r="G12" s="185"/>
      <c r="H12" s="185" t="n">
        <f aca="false">F12*G12*0.902922755741127</f>
        <v>0</v>
      </c>
      <c r="I12" s="185" t="n">
        <f aca="false">F12*G12*(1-0.902922755741127)</f>
        <v>0</v>
      </c>
      <c r="J12" s="185" t="n">
        <f aca="false">H12+I12</f>
        <v>0</v>
      </c>
      <c r="K12" s="185" t="n">
        <v>0</v>
      </c>
      <c r="L12" s="185" t="n">
        <f aca="false">F12*K12</f>
        <v>0</v>
      </c>
    </row>
    <row r="13" customFormat="false" ht="26.4" hidden="false" customHeight="false" outlineLevel="0" collapsed="false">
      <c r="A13" s="181" t="s">
        <v>99</v>
      </c>
      <c r="B13" s="181" t="s">
        <v>95</v>
      </c>
      <c r="C13" s="181" t="s">
        <v>100</v>
      </c>
      <c r="D13" s="183" t="s">
        <v>101</v>
      </c>
      <c r="E13" s="181" t="s">
        <v>98</v>
      </c>
      <c r="F13" s="184" t="n">
        <v>3</v>
      </c>
      <c r="G13" s="185"/>
      <c r="H13" s="185" t="n">
        <f aca="false">F13*G13*0.826829268292683</f>
        <v>0</v>
      </c>
      <c r="I13" s="185" t="n">
        <f aca="false">F13*G13*(1-0.826829268292683)</f>
        <v>0</v>
      </c>
      <c r="J13" s="185" t="n">
        <f aca="false">H13+I13</f>
        <v>0</v>
      </c>
      <c r="K13" s="185" t="n">
        <v>0</v>
      </c>
      <c r="L13" s="185" t="n">
        <f aca="false">F13*K13</f>
        <v>0</v>
      </c>
    </row>
    <row r="14" customFormat="false" ht="13.2" hidden="false" customHeight="false" outlineLevel="0" collapsed="false">
      <c r="A14" s="181" t="s">
        <v>102</v>
      </c>
      <c r="B14" s="181" t="s">
        <v>95</v>
      </c>
      <c r="C14" s="181" t="s">
        <v>103</v>
      </c>
      <c r="D14" s="183" t="s">
        <v>104</v>
      </c>
      <c r="E14" s="181" t="s">
        <v>98</v>
      </c>
      <c r="F14" s="184" t="n">
        <v>1</v>
      </c>
      <c r="G14" s="185"/>
      <c r="H14" s="185" t="n">
        <f aca="false">F14*G14*0.916585838991271</f>
        <v>0</v>
      </c>
      <c r="I14" s="185" t="n">
        <f aca="false">F14*G14*(1-0.916585838991271)</f>
        <v>0</v>
      </c>
      <c r="J14" s="185" t="n">
        <f aca="false">H14+I14</f>
        <v>0</v>
      </c>
      <c r="K14" s="185" t="n">
        <v>0</v>
      </c>
      <c r="L14" s="185" t="n">
        <f aca="false">F14*K14</f>
        <v>0</v>
      </c>
    </row>
    <row r="15" customFormat="false" ht="13.2" hidden="false" customHeight="false" outlineLevel="0" collapsed="false">
      <c r="A15" s="181" t="s">
        <v>105</v>
      </c>
      <c r="B15" s="181" t="s">
        <v>95</v>
      </c>
      <c r="C15" s="181" t="s">
        <v>106</v>
      </c>
      <c r="D15" s="183" t="s">
        <v>107</v>
      </c>
      <c r="E15" s="181" t="s">
        <v>98</v>
      </c>
      <c r="F15" s="184" t="n">
        <v>2</v>
      </c>
      <c r="G15" s="185"/>
      <c r="H15" s="185" t="n">
        <f aca="false">F15*G15*0.895450145208132</f>
        <v>0</v>
      </c>
      <c r="I15" s="185" t="n">
        <f aca="false">F15*G15*(1-0.895450145208132)</f>
        <v>0</v>
      </c>
      <c r="J15" s="185" t="n">
        <f aca="false">H15+I15</f>
        <v>0</v>
      </c>
      <c r="K15" s="185" t="n">
        <v>0</v>
      </c>
      <c r="L15" s="185" t="n">
        <f aca="false">F15*K15</f>
        <v>0</v>
      </c>
    </row>
    <row r="16" customFormat="false" ht="13.2" hidden="false" customHeight="false" outlineLevel="0" collapsed="false">
      <c r="A16" s="181" t="s">
        <v>108</v>
      </c>
      <c r="B16" s="181" t="s">
        <v>95</v>
      </c>
      <c r="C16" s="181" t="s">
        <v>109</v>
      </c>
      <c r="D16" s="183" t="s">
        <v>110</v>
      </c>
      <c r="E16" s="181" t="s">
        <v>98</v>
      </c>
      <c r="F16" s="184" t="n">
        <v>1</v>
      </c>
      <c r="G16" s="185"/>
      <c r="H16" s="185" t="n">
        <f aca="false">F16*G16*0.843694493783304</f>
        <v>0</v>
      </c>
      <c r="I16" s="185" t="n">
        <f aca="false">F16*G16*(1-0.843694493783304)</f>
        <v>0</v>
      </c>
      <c r="J16" s="185" t="n">
        <f aca="false">H16+I16</f>
        <v>0</v>
      </c>
      <c r="K16" s="185" t="n">
        <v>0</v>
      </c>
      <c r="L16" s="185" t="n">
        <f aca="false">F16*K16</f>
        <v>0</v>
      </c>
    </row>
    <row r="17" customFormat="false" ht="13.2" hidden="false" customHeight="false" outlineLevel="0" collapsed="false">
      <c r="A17" s="181" t="s">
        <v>111</v>
      </c>
      <c r="B17" s="181" t="s">
        <v>95</v>
      </c>
      <c r="C17" s="181" t="s">
        <v>112</v>
      </c>
      <c r="D17" s="183" t="s">
        <v>113</v>
      </c>
      <c r="E17" s="181" t="s">
        <v>98</v>
      </c>
      <c r="F17" s="184" t="n">
        <v>1</v>
      </c>
      <c r="G17" s="185"/>
      <c r="H17" s="185" t="n">
        <f aca="false">F17*G17*0.874524714828897</f>
        <v>0</v>
      </c>
      <c r="I17" s="185" t="n">
        <f aca="false">F17*G17*(1-0.874524714828897)</f>
        <v>0</v>
      </c>
      <c r="J17" s="185" t="n">
        <f aca="false">H17+I17</f>
        <v>0</v>
      </c>
      <c r="K17" s="185" t="n">
        <v>0</v>
      </c>
      <c r="L17" s="185" t="n">
        <f aca="false">F17*K17</f>
        <v>0</v>
      </c>
    </row>
    <row r="18" customFormat="false" ht="13.2" hidden="false" customHeight="false" outlineLevel="0" collapsed="false">
      <c r="A18" s="181" t="s">
        <v>114</v>
      </c>
      <c r="B18" s="181" t="s">
        <v>95</v>
      </c>
      <c r="C18" s="181" t="s">
        <v>115</v>
      </c>
      <c r="D18" s="183" t="s">
        <v>116</v>
      </c>
      <c r="E18" s="181" t="s">
        <v>98</v>
      </c>
      <c r="F18" s="184" t="n">
        <v>1</v>
      </c>
      <c r="G18" s="185"/>
      <c r="H18" s="185" t="n">
        <f aca="false">F18*G18*0.87887323943662</f>
        <v>0</v>
      </c>
      <c r="I18" s="185" t="n">
        <f aca="false">F18*G18*(1-0.87887323943662)</f>
        <v>0</v>
      </c>
      <c r="J18" s="185" t="n">
        <f aca="false">H18+I18</f>
        <v>0</v>
      </c>
      <c r="K18" s="185" t="n">
        <v>0</v>
      </c>
      <c r="L18" s="185" t="n">
        <f aca="false">F18*K18</f>
        <v>0</v>
      </c>
    </row>
    <row r="19" customFormat="false" ht="29.25" hidden="false" customHeight="true" outlineLevel="0" collapsed="false">
      <c r="A19" s="181" t="s">
        <v>117</v>
      </c>
      <c r="B19" s="181" t="s">
        <v>95</v>
      </c>
      <c r="C19" s="181" t="s">
        <v>118</v>
      </c>
      <c r="D19" s="183" t="s">
        <v>119</v>
      </c>
      <c r="E19" s="181" t="s">
        <v>98</v>
      </c>
      <c r="F19" s="184" t="n">
        <v>1</v>
      </c>
      <c r="G19" s="185"/>
      <c r="H19" s="185" t="n">
        <f aca="false">F19*G19*0.920792079207921</f>
        <v>0</v>
      </c>
      <c r="I19" s="185" t="n">
        <f aca="false">F19*G19*(1-0.920792079207921)</f>
        <v>0</v>
      </c>
      <c r="J19" s="185" t="n">
        <f aca="false">H19+I19</f>
        <v>0</v>
      </c>
      <c r="K19" s="185" t="n">
        <v>0</v>
      </c>
      <c r="L19" s="185" t="n">
        <f aca="false">F19*K19</f>
        <v>0</v>
      </c>
    </row>
    <row r="20" customFormat="false" ht="13.2" hidden="false" customHeight="false" outlineLevel="0" collapsed="false">
      <c r="A20" s="181" t="s">
        <v>120</v>
      </c>
      <c r="B20" s="181" t="s">
        <v>95</v>
      </c>
      <c r="C20" s="181" t="s">
        <v>121</v>
      </c>
      <c r="D20" s="183" t="s">
        <v>122</v>
      </c>
      <c r="E20" s="181" t="s">
        <v>123</v>
      </c>
      <c r="F20" s="184" t="n">
        <v>1</v>
      </c>
      <c r="G20" s="185"/>
      <c r="H20" s="185" t="n">
        <f aca="false">F20*G20*0</f>
        <v>0</v>
      </c>
      <c r="I20" s="185" t="n">
        <f aca="false">F20*G20*(1-0)</f>
        <v>0</v>
      </c>
      <c r="J20" s="185" t="n">
        <f aca="false">H20+I20</f>
        <v>0</v>
      </c>
      <c r="K20" s="185" t="n">
        <v>0</v>
      </c>
      <c r="L20" s="185" t="n">
        <f aca="false">F20*K20</f>
        <v>0</v>
      </c>
    </row>
    <row r="21" customFormat="false" ht="13.2" hidden="false" customHeight="false" outlineLevel="0" collapsed="false">
      <c r="A21" s="181" t="s">
        <v>124</v>
      </c>
      <c r="B21" s="181" t="s">
        <v>95</v>
      </c>
      <c r="C21" s="181" t="s">
        <v>125</v>
      </c>
      <c r="D21" s="183" t="s">
        <v>126</v>
      </c>
      <c r="E21" s="181" t="s">
        <v>123</v>
      </c>
      <c r="F21" s="184" t="n">
        <v>4</v>
      </c>
      <c r="G21" s="185"/>
      <c r="H21" s="185" t="n">
        <f aca="false">F21*G21*0</f>
        <v>0</v>
      </c>
      <c r="I21" s="185" t="n">
        <f aca="false">F21*G21*(1-0)</f>
        <v>0</v>
      </c>
      <c r="J21" s="185" t="n">
        <f aca="false">H21+I21</f>
        <v>0</v>
      </c>
      <c r="K21" s="185" t="n">
        <v>0</v>
      </c>
      <c r="L21" s="185" t="n">
        <f aca="false">F21*K21</f>
        <v>0</v>
      </c>
    </row>
    <row r="22" customFormat="false" ht="13.2" hidden="false" customHeight="false" outlineLevel="0" collapsed="false">
      <c r="A22" s="181" t="s">
        <v>127</v>
      </c>
      <c r="B22" s="181" t="s">
        <v>95</v>
      </c>
      <c r="C22" s="181" t="s">
        <v>128</v>
      </c>
      <c r="D22" s="183" t="s">
        <v>129</v>
      </c>
      <c r="E22" s="181" t="s">
        <v>123</v>
      </c>
      <c r="F22" s="184" t="n">
        <v>2</v>
      </c>
      <c r="G22" s="185"/>
      <c r="H22" s="185" t="n">
        <f aca="false">F22*G22*0</f>
        <v>0</v>
      </c>
      <c r="I22" s="185" t="n">
        <f aca="false">F22*G22*(1-0)</f>
        <v>0</v>
      </c>
      <c r="J22" s="185" t="n">
        <f aca="false">H22+I22</f>
        <v>0</v>
      </c>
      <c r="K22" s="185" t="n">
        <v>0</v>
      </c>
      <c r="L22" s="185" t="n">
        <f aca="false">F22*K22</f>
        <v>0</v>
      </c>
    </row>
    <row r="23" customFormat="false" ht="13.2" hidden="false" customHeight="false" outlineLevel="0" collapsed="false">
      <c r="A23" s="181" t="s">
        <v>130</v>
      </c>
      <c r="B23" s="181" t="s">
        <v>95</v>
      </c>
      <c r="C23" s="181" t="s">
        <v>131</v>
      </c>
      <c r="D23" s="183" t="s">
        <v>132</v>
      </c>
      <c r="E23" s="181" t="s">
        <v>123</v>
      </c>
      <c r="F23" s="184" t="n">
        <v>1</v>
      </c>
      <c r="G23" s="185"/>
      <c r="H23" s="185" t="n">
        <f aca="false">F23*G23*0</f>
        <v>0</v>
      </c>
      <c r="I23" s="185" t="n">
        <f aca="false">F23*G23*(1-0)</f>
        <v>0</v>
      </c>
      <c r="J23" s="185" t="n">
        <f aca="false">H23+I23</f>
        <v>0</v>
      </c>
      <c r="K23" s="185" t="n">
        <v>0</v>
      </c>
      <c r="L23" s="185" t="n">
        <f aca="false">F23*K23</f>
        <v>0</v>
      </c>
    </row>
    <row r="24" customFormat="false" ht="13.2" hidden="false" customHeight="false" outlineLevel="0" collapsed="false">
      <c r="A24" s="181" t="s">
        <v>133</v>
      </c>
      <c r="B24" s="181" t="s">
        <v>95</v>
      </c>
      <c r="C24" s="181" t="s">
        <v>134</v>
      </c>
      <c r="D24" s="183" t="s">
        <v>135</v>
      </c>
      <c r="E24" s="181" t="s">
        <v>123</v>
      </c>
      <c r="F24" s="184" t="n">
        <v>1</v>
      </c>
      <c r="G24" s="185"/>
      <c r="H24" s="185" t="n">
        <f aca="false">+F24*G24*0.6</f>
        <v>0</v>
      </c>
      <c r="I24" s="185" t="n">
        <f aca="false">F24*G24*(1-0.6)</f>
        <v>0</v>
      </c>
      <c r="J24" s="185" t="n">
        <f aca="false">H24+I24</f>
        <v>0</v>
      </c>
      <c r="K24" s="185" t="n">
        <v>0</v>
      </c>
      <c r="L24" s="185" t="n">
        <f aca="false">F24*K24</f>
        <v>0</v>
      </c>
    </row>
    <row r="25" customFormat="false" ht="13.2" hidden="false" customHeight="false" outlineLevel="0" collapsed="false">
      <c r="A25" s="181" t="s">
        <v>136</v>
      </c>
      <c r="B25" s="181" t="s">
        <v>95</v>
      </c>
      <c r="C25" s="181" t="s">
        <v>137</v>
      </c>
      <c r="D25" s="183" t="s">
        <v>138</v>
      </c>
      <c r="E25" s="181" t="s">
        <v>123</v>
      </c>
      <c r="F25" s="184" t="n">
        <v>2</v>
      </c>
      <c r="G25" s="185"/>
      <c r="H25" s="185" t="n">
        <f aca="false">F25*G25*0</f>
        <v>0</v>
      </c>
      <c r="I25" s="185" t="n">
        <f aca="false">F25*G25*(1-0)</f>
        <v>0</v>
      </c>
      <c r="J25" s="185" t="n">
        <f aca="false">H25+I25</f>
        <v>0</v>
      </c>
      <c r="K25" s="185" t="n">
        <v>0</v>
      </c>
      <c r="L25" s="185" t="n">
        <f aca="false">F25*K25</f>
        <v>0</v>
      </c>
    </row>
    <row r="26" customFormat="false" ht="13.2" hidden="false" customHeight="false" outlineLevel="0" collapsed="false">
      <c r="A26" s="181"/>
      <c r="B26" s="181"/>
      <c r="C26" s="181"/>
      <c r="D26" s="183"/>
      <c r="E26" s="181"/>
      <c r="F26" s="184"/>
      <c r="G26" s="184"/>
      <c r="H26" s="184"/>
      <c r="I26" s="184"/>
      <c r="J26" s="184"/>
      <c r="K26" s="184"/>
      <c r="L26" s="184"/>
    </row>
    <row r="27" customFormat="false" ht="13.2" hidden="false" customHeight="false" outlineLevel="0" collapsed="false">
      <c r="A27" s="181"/>
      <c r="B27" s="181"/>
      <c r="C27" s="181"/>
      <c r="D27" s="183"/>
      <c r="E27" s="181"/>
      <c r="F27" s="184"/>
      <c r="G27" s="184"/>
      <c r="H27" s="184"/>
      <c r="I27" s="184"/>
      <c r="J27" s="184"/>
      <c r="K27" s="184"/>
      <c r="L27" s="184"/>
    </row>
    <row r="28" customFormat="false" ht="13.2" hidden="false" customHeight="false" outlineLevel="0" collapsed="false">
      <c r="A28" s="181"/>
      <c r="B28" s="181"/>
      <c r="C28" s="181"/>
      <c r="D28" s="183"/>
      <c r="E28" s="181"/>
      <c r="F28" s="184"/>
      <c r="G28" s="184"/>
      <c r="H28" s="184"/>
      <c r="I28" s="184"/>
      <c r="J28" s="184"/>
      <c r="K28" s="184"/>
      <c r="L28" s="184"/>
    </row>
    <row r="29" customFormat="false" ht="13.2" hidden="false" customHeight="false" outlineLevel="0" collapsed="false">
      <c r="A29" s="181"/>
      <c r="B29" s="181"/>
      <c r="C29" s="177" t="s">
        <v>139</v>
      </c>
      <c r="D29" s="177" t="s">
        <v>140</v>
      </c>
      <c r="E29" s="177"/>
      <c r="F29" s="177"/>
      <c r="G29" s="177"/>
      <c r="H29" s="182" t="n">
        <f aca="false">SUM(H30:H56)</f>
        <v>0</v>
      </c>
      <c r="I29" s="182" t="n">
        <f aca="false">SUM(I30:I56)</f>
        <v>0</v>
      </c>
      <c r="J29" s="182" t="n">
        <f aca="false">H29+I29</f>
        <v>0</v>
      </c>
      <c r="K29" s="179"/>
      <c r="L29" s="182" t="n">
        <f aca="false">SUM(L30:L56)</f>
        <v>0</v>
      </c>
    </row>
    <row r="30" customFormat="false" ht="13.2" hidden="false" customHeight="false" outlineLevel="0" collapsed="false">
      <c r="A30" s="181" t="s">
        <v>141</v>
      </c>
      <c r="B30" s="181" t="s">
        <v>95</v>
      </c>
      <c r="C30" s="181" t="s">
        <v>142</v>
      </c>
      <c r="D30" s="183" t="s">
        <v>143</v>
      </c>
      <c r="E30" s="181" t="s">
        <v>144</v>
      </c>
      <c r="F30" s="184" t="n">
        <v>35</v>
      </c>
      <c r="G30" s="185"/>
      <c r="H30" s="185" t="n">
        <f aca="false">F30*G30*0.399313009875483</f>
        <v>0</v>
      </c>
      <c r="I30" s="185" t="n">
        <f aca="false">F30*G30*(1-0.399313009875483)</f>
        <v>0</v>
      </c>
      <c r="J30" s="185" t="n">
        <f aca="false">H30+I30</f>
        <v>0</v>
      </c>
      <c r="K30" s="185"/>
      <c r="L30" s="185"/>
    </row>
    <row r="31" customFormat="false" ht="13.2" hidden="false" customHeight="false" outlineLevel="0" collapsed="false">
      <c r="A31" s="181" t="s">
        <v>145</v>
      </c>
      <c r="B31" s="181" t="s">
        <v>95</v>
      </c>
      <c r="C31" s="181" t="s">
        <v>146</v>
      </c>
      <c r="D31" s="183" t="s">
        <v>147</v>
      </c>
      <c r="E31" s="181" t="s">
        <v>144</v>
      </c>
      <c r="F31" s="184" t="n">
        <v>112</v>
      </c>
      <c r="G31" s="185"/>
      <c r="H31" s="185" t="n">
        <f aca="false">F31*G31*0.373022481265612</f>
        <v>0</v>
      </c>
      <c r="I31" s="185" t="n">
        <f aca="false">F31*G31*(1-0.373022481265612)</f>
        <v>0</v>
      </c>
      <c r="J31" s="185" t="n">
        <f aca="false">H31+I31</f>
        <v>0</v>
      </c>
      <c r="K31" s="185"/>
      <c r="L31" s="185"/>
    </row>
    <row r="32" customFormat="false" ht="13.2" hidden="false" customHeight="false" outlineLevel="0" collapsed="false">
      <c r="A32" s="181" t="s">
        <v>148</v>
      </c>
      <c r="B32" s="181" t="s">
        <v>95</v>
      </c>
      <c r="C32" s="181" t="s">
        <v>149</v>
      </c>
      <c r="D32" s="183" t="s">
        <v>150</v>
      </c>
      <c r="E32" s="181" t="s">
        <v>144</v>
      </c>
      <c r="F32" s="184" t="n">
        <v>45</v>
      </c>
      <c r="G32" s="185"/>
      <c r="H32" s="185" t="n">
        <f aca="false">F32*G32*0.321708917771201</f>
        <v>0</v>
      </c>
      <c r="I32" s="185" t="n">
        <f aca="false">F32*G32*(1-0.321708917771201)</f>
        <v>0</v>
      </c>
      <c r="J32" s="185" t="n">
        <f aca="false">H32+I32</f>
        <v>0</v>
      </c>
      <c r="K32" s="185"/>
      <c r="L32" s="185"/>
    </row>
    <row r="33" customFormat="false" ht="13.2" hidden="false" customHeight="false" outlineLevel="0" collapsed="false">
      <c r="A33" s="181" t="s">
        <v>151</v>
      </c>
      <c r="B33" s="181" t="s">
        <v>95</v>
      </c>
      <c r="C33" s="181" t="s">
        <v>152</v>
      </c>
      <c r="D33" s="183" t="s">
        <v>153</v>
      </c>
      <c r="E33" s="181" t="s">
        <v>123</v>
      </c>
      <c r="F33" s="184" t="n">
        <v>5</v>
      </c>
      <c r="G33" s="185"/>
      <c r="H33" s="185" t="n">
        <f aca="false">F33*G33*0.309645343056016</f>
        <v>0</v>
      </c>
      <c r="I33" s="185" t="n">
        <f aca="false">F33*G33*(1-0.309645343056016)</f>
        <v>0</v>
      </c>
      <c r="J33" s="185" t="n">
        <f aca="false">H33+I33</f>
        <v>0</v>
      </c>
      <c r="K33" s="185"/>
      <c r="L33" s="185"/>
    </row>
    <row r="34" customFormat="false" ht="13.2" hidden="false" customHeight="false" outlineLevel="0" collapsed="false">
      <c r="A34" s="181" t="s">
        <v>154</v>
      </c>
      <c r="B34" s="181" t="s">
        <v>95</v>
      </c>
      <c r="C34" s="181" t="s">
        <v>155</v>
      </c>
      <c r="D34" s="183" t="s">
        <v>156</v>
      </c>
      <c r="E34" s="181" t="s">
        <v>123</v>
      </c>
      <c r="F34" s="184" t="n">
        <v>12</v>
      </c>
      <c r="G34" s="185"/>
      <c r="H34" s="185" t="n">
        <f aca="false">F34*G34*0.270531033958824</f>
        <v>0</v>
      </c>
      <c r="I34" s="185" t="n">
        <f aca="false">F34*G34*(1-0.270531033958824)</f>
        <v>0</v>
      </c>
      <c r="J34" s="185" t="n">
        <f aca="false">H34+I34</f>
        <v>0</v>
      </c>
      <c r="K34" s="185"/>
      <c r="L34" s="185"/>
    </row>
    <row r="35" customFormat="false" ht="13.2" hidden="false" customHeight="false" outlineLevel="0" collapsed="false">
      <c r="A35" s="181" t="s">
        <v>157</v>
      </c>
      <c r="B35" s="181" t="s">
        <v>95</v>
      </c>
      <c r="C35" s="181" t="s">
        <v>158</v>
      </c>
      <c r="D35" s="183" t="s">
        <v>159</v>
      </c>
      <c r="E35" s="181" t="s">
        <v>123</v>
      </c>
      <c r="F35" s="184" t="n">
        <v>6</v>
      </c>
      <c r="G35" s="185"/>
      <c r="H35" s="185" t="n">
        <f aca="false">F35*G35*0.196028004000571</f>
        <v>0</v>
      </c>
      <c r="I35" s="185" t="n">
        <f aca="false">F35*G35*(1-0.196028004000571)</f>
        <v>0</v>
      </c>
      <c r="J35" s="185" t="n">
        <f aca="false">H35+I35</f>
        <v>0</v>
      </c>
      <c r="K35" s="185" t="n">
        <v>0</v>
      </c>
      <c r="L35" s="185" t="n">
        <f aca="false">F35*K35</f>
        <v>0</v>
      </c>
    </row>
    <row r="36" customFormat="false" ht="26.4" hidden="false" customHeight="false" outlineLevel="0" collapsed="false">
      <c r="A36" s="181" t="s">
        <v>160</v>
      </c>
      <c r="B36" s="181" t="s">
        <v>95</v>
      </c>
      <c r="C36" s="181" t="s">
        <v>161</v>
      </c>
      <c r="D36" s="183" t="s">
        <v>162</v>
      </c>
      <c r="E36" s="181" t="s">
        <v>163</v>
      </c>
      <c r="F36" s="184" t="n">
        <v>32</v>
      </c>
      <c r="G36" s="185"/>
      <c r="H36" s="185" t="n">
        <f aca="false">F36*G36*0.564687076484693</f>
        <v>0</v>
      </c>
      <c r="I36" s="185" t="n">
        <f aca="false">F36*G36*(1-0.564687076484693)</f>
        <v>0</v>
      </c>
      <c r="J36" s="185" t="n">
        <f aca="false">H36+I36</f>
        <v>0</v>
      </c>
      <c r="K36" s="185" t="n">
        <v>0</v>
      </c>
      <c r="L36" s="185" t="n">
        <f aca="false">F36*K36</f>
        <v>0</v>
      </c>
    </row>
    <row r="37" customFormat="false" ht="26.4" hidden="false" customHeight="false" outlineLevel="0" collapsed="false">
      <c r="A37" s="181" t="s">
        <v>164</v>
      </c>
      <c r="B37" s="181" t="s">
        <v>95</v>
      </c>
      <c r="C37" s="181" t="s">
        <v>165</v>
      </c>
      <c r="D37" s="183" t="s">
        <v>166</v>
      </c>
      <c r="E37" s="181" t="s">
        <v>123</v>
      </c>
      <c r="F37" s="184" t="n">
        <v>22</v>
      </c>
      <c r="G37" s="185"/>
      <c r="H37" s="185" t="n">
        <f aca="false">F37*G37*0.242954324586978</f>
        <v>0</v>
      </c>
      <c r="I37" s="185" t="n">
        <f aca="false">F37*G37*(1-0.242954324586978)</f>
        <v>0</v>
      </c>
      <c r="J37" s="185" t="n">
        <f aca="false">H37+I37</f>
        <v>0</v>
      </c>
      <c r="K37" s="185" t="n">
        <v>0</v>
      </c>
      <c r="L37" s="185" t="n">
        <f aca="false">F37*K37</f>
        <v>0</v>
      </c>
    </row>
    <row r="38" customFormat="false" ht="26.4" hidden="false" customHeight="false" outlineLevel="0" collapsed="false">
      <c r="A38" s="181" t="s">
        <v>167</v>
      </c>
      <c r="B38" s="181" t="s">
        <v>95</v>
      </c>
      <c r="C38" s="181" t="s">
        <v>168</v>
      </c>
      <c r="D38" s="183" t="s">
        <v>169</v>
      </c>
      <c r="E38" s="181" t="s">
        <v>123</v>
      </c>
      <c r="F38" s="184" t="n">
        <v>28</v>
      </c>
      <c r="G38" s="185"/>
      <c r="H38" s="185" t="n">
        <f aca="false">F38*G38*0.213675213675214</f>
        <v>0</v>
      </c>
      <c r="I38" s="185" t="n">
        <f aca="false">F38*G38*(1-0.213675213675214)</f>
        <v>0</v>
      </c>
      <c r="J38" s="185" t="n">
        <f aca="false">H38+I38</f>
        <v>0</v>
      </c>
      <c r="K38" s="185" t="n">
        <v>0</v>
      </c>
      <c r="L38" s="185" t="n">
        <f aca="false">F38*K38</f>
        <v>0</v>
      </c>
    </row>
    <row r="39" customFormat="false" ht="26.4" hidden="false" customHeight="false" outlineLevel="0" collapsed="false">
      <c r="A39" s="181" t="s">
        <v>170</v>
      </c>
      <c r="B39" s="181" t="s">
        <v>95</v>
      </c>
      <c r="C39" s="181" t="s">
        <v>171</v>
      </c>
      <c r="D39" s="183" t="s">
        <v>172</v>
      </c>
      <c r="E39" s="181" t="s">
        <v>123</v>
      </c>
      <c r="F39" s="184" t="n">
        <v>2</v>
      </c>
      <c r="G39" s="185"/>
      <c r="H39" s="185" t="n">
        <f aca="false">F39*G39*0</f>
        <v>0</v>
      </c>
      <c r="I39" s="185" t="n">
        <f aca="false">F39*G39*(1-0)</f>
        <v>0</v>
      </c>
      <c r="J39" s="185" t="n">
        <f aca="false">H39+I39</f>
        <v>0</v>
      </c>
      <c r="K39" s="185" t="n">
        <v>0</v>
      </c>
      <c r="L39" s="185" t="n">
        <f aca="false">F39*K39</f>
        <v>0</v>
      </c>
    </row>
    <row r="40" customFormat="false" ht="13.2" hidden="false" customHeight="false" outlineLevel="0" collapsed="false">
      <c r="A40" s="181" t="s">
        <v>173</v>
      </c>
      <c r="B40" s="181" t="s">
        <v>95</v>
      </c>
      <c r="C40" s="181" t="s">
        <v>174</v>
      </c>
      <c r="D40" s="183" t="s">
        <v>175</v>
      </c>
      <c r="E40" s="181" t="s">
        <v>163</v>
      </c>
      <c r="F40" s="184" t="n">
        <v>32</v>
      </c>
      <c r="G40" s="185"/>
      <c r="H40" s="185" t="n">
        <f aca="false">F40*G40*1</f>
        <v>0</v>
      </c>
      <c r="I40" s="185" t="n">
        <f aca="false">F40*G40*(1-1)</f>
        <v>0</v>
      </c>
      <c r="J40" s="185" t="n">
        <f aca="false">H40+I40</f>
        <v>0</v>
      </c>
      <c r="K40" s="185" t="n">
        <v>0</v>
      </c>
      <c r="L40" s="185" t="n">
        <f aca="false">F40*K40</f>
        <v>0</v>
      </c>
    </row>
    <row r="41" customFormat="false" ht="13.2" hidden="false" customHeight="false" outlineLevel="0" collapsed="false">
      <c r="A41" s="181" t="s">
        <v>176</v>
      </c>
      <c r="B41" s="181" t="s">
        <v>95</v>
      </c>
      <c r="C41" s="181" t="s">
        <v>177</v>
      </c>
      <c r="D41" s="183" t="s">
        <v>178</v>
      </c>
      <c r="E41" s="181" t="s">
        <v>123</v>
      </c>
      <c r="F41" s="184" t="n">
        <v>1</v>
      </c>
      <c r="G41" s="185"/>
      <c r="H41" s="185" t="n">
        <f aca="false">F41*G41*0.935935802096982</f>
        <v>0</v>
      </c>
      <c r="I41" s="185" t="n">
        <f aca="false">F41*G41*(1-0.935935802096982)</f>
        <v>0</v>
      </c>
      <c r="J41" s="185" t="n">
        <f aca="false">H41+I41</f>
        <v>0</v>
      </c>
      <c r="K41" s="185" t="n">
        <v>0</v>
      </c>
      <c r="L41" s="185" t="n">
        <f aca="false">F41*K41</f>
        <v>0</v>
      </c>
    </row>
    <row r="42" customFormat="false" ht="26.4" hidden="false" customHeight="false" outlineLevel="0" collapsed="false">
      <c r="A42" s="181" t="s">
        <v>179</v>
      </c>
      <c r="B42" s="181" t="s">
        <v>95</v>
      </c>
      <c r="C42" s="181" t="s">
        <v>180</v>
      </c>
      <c r="D42" s="183" t="s">
        <v>181</v>
      </c>
      <c r="E42" s="181" t="s">
        <v>123</v>
      </c>
      <c r="F42" s="184" t="n">
        <v>1</v>
      </c>
      <c r="G42" s="185"/>
      <c r="H42" s="185" t="n">
        <f aca="false">F42*G42*0</f>
        <v>0</v>
      </c>
      <c r="I42" s="185" t="n">
        <f aca="false">F42*G42*(1-0)</f>
        <v>0</v>
      </c>
      <c r="J42" s="185" t="n">
        <f aca="false">H42+I42</f>
        <v>0</v>
      </c>
      <c r="K42" s="185" t="n">
        <v>0</v>
      </c>
      <c r="L42" s="185" t="n">
        <f aca="false">F42*K42</f>
        <v>0</v>
      </c>
    </row>
    <row r="43" customFormat="false" ht="26.4" hidden="false" customHeight="false" outlineLevel="0" collapsed="false">
      <c r="A43" s="181" t="s">
        <v>182</v>
      </c>
      <c r="B43" s="181" t="s">
        <v>95</v>
      </c>
      <c r="C43" s="181" t="s">
        <v>183</v>
      </c>
      <c r="D43" s="183" t="s">
        <v>184</v>
      </c>
      <c r="E43" s="181" t="s">
        <v>123</v>
      </c>
      <c r="F43" s="184" t="n">
        <v>6</v>
      </c>
      <c r="G43" s="185"/>
      <c r="H43" s="185" t="n">
        <f aca="false">F43*G43*0.816640328022893</f>
        <v>0</v>
      </c>
      <c r="I43" s="185" t="n">
        <f aca="false">F43*G43*(1-0.816640328022893)</f>
        <v>0</v>
      </c>
      <c r="J43" s="185" t="n">
        <f aca="false">H43+I43</f>
        <v>0</v>
      </c>
      <c r="K43" s="185" t="n">
        <v>0</v>
      </c>
      <c r="L43" s="185" t="n">
        <f aca="false">F43*K43</f>
        <v>0</v>
      </c>
    </row>
    <row r="44" customFormat="false" ht="13.2" hidden="false" customHeight="false" outlineLevel="0" collapsed="false">
      <c r="A44" s="181" t="s">
        <v>185</v>
      </c>
      <c r="B44" s="181" t="s">
        <v>95</v>
      </c>
      <c r="C44" s="181" t="s">
        <v>186</v>
      </c>
      <c r="D44" s="183" t="s">
        <v>187</v>
      </c>
      <c r="E44" s="181" t="s">
        <v>144</v>
      </c>
      <c r="F44" s="184" t="n">
        <v>85</v>
      </c>
      <c r="G44" s="185"/>
      <c r="H44" s="185" t="n">
        <f aca="false">F44*G44*0.571810883140054</f>
        <v>0</v>
      </c>
      <c r="I44" s="185" t="n">
        <f aca="false">F44*G44*(1-0.571810883140054)</f>
        <v>0</v>
      </c>
      <c r="J44" s="185" t="n">
        <f aca="false">H44+I44</f>
        <v>0</v>
      </c>
      <c r="K44" s="185"/>
      <c r="L44" s="185"/>
    </row>
    <row r="45" customFormat="false" ht="13.2" hidden="false" customHeight="false" outlineLevel="0" collapsed="false">
      <c r="A45" s="181" t="s">
        <v>188</v>
      </c>
      <c r="B45" s="181" t="s">
        <v>95</v>
      </c>
      <c r="C45" s="181" t="s">
        <v>189</v>
      </c>
      <c r="D45" s="183" t="s">
        <v>190</v>
      </c>
      <c r="E45" s="181" t="s">
        <v>144</v>
      </c>
      <c r="F45" s="184" t="n">
        <v>57</v>
      </c>
      <c r="G45" s="185"/>
      <c r="H45" s="185" t="n">
        <f aca="false">F45*G45*0.704127644814429</f>
        <v>0</v>
      </c>
      <c r="I45" s="185" t="n">
        <f aca="false">F45*G45*(1-0.704127644814429)</f>
        <v>0</v>
      </c>
      <c r="J45" s="185" t="n">
        <f aca="false">H45+I45</f>
        <v>0</v>
      </c>
      <c r="K45" s="185"/>
      <c r="L45" s="185"/>
    </row>
    <row r="46" customFormat="false" ht="13.2" hidden="false" customHeight="false" outlineLevel="0" collapsed="false">
      <c r="A46" s="181" t="s">
        <v>191</v>
      </c>
      <c r="B46" s="181" t="s">
        <v>95</v>
      </c>
      <c r="C46" s="181" t="s">
        <v>192</v>
      </c>
      <c r="D46" s="183" t="s">
        <v>193</v>
      </c>
      <c r="E46" s="181" t="s">
        <v>144</v>
      </c>
      <c r="F46" s="184" t="n">
        <v>84</v>
      </c>
      <c r="G46" s="185"/>
      <c r="H46" s="185" t="n">
        <f aca="false">F46*G46*0.864036517769808</f>
        <v>0</v>
      </c>
      <c r="I46" s="185" t="n">
        <f aca="false">F46*G46*(1-0.864036517769808)</f>
        <v>0</v>
      </c>
      <c r="J46" s="185" t="n">
        <f aca="false">H46+I46</f>
        <v>0</v>
      </c>
      <c r="K46" s="185"/>
      <c r="L46" s="185"/>
    </row>
    <row r="47" customFormat="false" ht="13.2" hidden="false" customHeight="false" outlineLevel="0" collapsed="false">
      <c r="A47" s="181" t="s">
        <v>194</v>
      </c>
      <c r="B47" s="181" t="s">
        <v>95</v>
      </c>
      <c r="C47" s="181" t="s">
        <v>195</v>
      </c>
      <c r="D47" s="183" t="s">
        <v>196</v>
      </c>
      <c r="E47" s="181" t="s">
        <v>144</v>
      </c>
      <c r="F47" s="184" t="n">
        <v>18</v>
      </c>
      <c r="G47" s="185"/>
      <c r="H47" s="185" t="n">
        <f aca="false">F47*G47*0.682926829268293</f>
        <v>0</v>
      </c>
      <c r="I47" s="185" t="n">
        <f aca="false">F47*G47*(1-0.682926829268293)</f>
        <v>0</v>
      </c>
      <c r="J47" s="185" t="n">
        <f aca="false">H47+I47</f>
        <v>0</v>
      </c>
      <c r="K47" s="185" t="n">
        <v>0</v>
      </c>
      <c r="L47" s="185" t="n">
        <f aca="false">F47*K47</f>
        <v>0</v>
      </c>
    </row>
    <row r="48" customFormat="false" ht="13.2" hidden="false" customHeight="false" outlineLevel="0" collapsed="false">
      <c r="A48" s="181" t="s">
        <v>197</v>
      </c>
      <c r="B48" s="181" t="s">
        <v>95</v>
      </c>
      <c r="C48" s="181" t="s">
        <v>195</v>
      </c>
      <c r="D48" s="183" t="s">
        <v>196</v>
      </c>
      <c r="E48" s="181" t="s">
        <v>144</v>
      </c>
      <c r="F48" s="184" t="n">
        <f aca="false">18+40+20</f>
        <v>78</v>
      </c>
      <c r="G48" s="185"/>
      <c r="H48" s="185" t="n">
        <f aca="false">F48*G48*0.682926829268293</f>
        <v>0</v>
      </c>
      <c r="I48" s="185" t="n">
        <f aca="false">F48*G48*(1-0.682926829268293)</f>
        <v>0</v>
      </c>
      <c r="J48" s="185" t="n">
        <f aca="false">H48+I48</f>
        <v>0</v>
      </c>
      <c r="K48" s="185" t="n">
        <v>0</v>
      </c>
      <c r="L48" s="185" t="n">
        <f aca="false">F48*K48</f>
        <v>0</v>
      </c>
    </row>
    <row r="49" customFormat="false" ht="26.4" hidden="false" customHeight="false" outlineLevel="0" collapsed="false">
      <c r="A49" s="181" t="s">
        <v>198</v>
      </c>
      <c r="B49" s="181" t="s">
        <v>95</v>
      </c>
      <c r="C49" s="181" t="s">
        <v>199</v>
      </c>
      <c r="D49" s="183" t="s">
        <v>200</v>
      </c>
      <c r="E49" s="181" t="s">
        <v>144</v>
      </c>
      <c r="F49" s="184" t="n">
        <v>65</v>
      </c>
      <c r="G49" s="185"/>
      <c r="H49" s="185" t="n">
        <f aca="false">F49*G49*0.478615071283096</f>
        <v>0</v>
      </c>
      <c r="I49" s="185" t="n">
        <f aca="false">F49*G49*(1-0.478615071283096)</f>
        <v>0</v>
      </c>
      <c r="J49" s="185" t="n">
        <f aca="false">H49+I49</f>
        <v>0</v>
      </c>
      <c r="K49" s="185" t="n">
        <v>0</v>
      </c>
      <c r="L49" s="185" t="n">
        <f aca="false">F49*K49</f>
        <v>0</v>
      </c>
    </row>
    <row r="50" customFormat="false" ht="26.4" hidden="false" customHeight="false" outlineLevel="0" collapsed="false">
      <c r="A50" s="181" t="s">
        <v>201</v>
      </c>
      <c r="B50" s="181" t="s">
        <v>95</v>
      </c>
      <c r="C50" s="181" t="s">
        <v>202</v>
      </c>
      <c r="D50" s="183" t="s">
        <v>203</v>
      </c>
      <c r="E50" s="181" t="s">
        <v>144</v>
      </c>
      <c r="F50" s="184" t="n">
        <v>126</v>
      </c>
      <c r="G50" s="185"/>
      <c r="H50" s="185" t="n">
        <f aca="false">F50*G50*0.456273764258555</f>
        <v>0</v>
      </c>
      <c r="I50" s="185" t="n">
        <f aca="false">F50*G50*(1-0.456273764258555)</f>
        <v>0</v>
      </c>
      <c r="J50" s="185" t="n">
        <f aca="false">H50+I50</f>
        <v>0</v>
      </c>
      <c r="K50" s="185" t="n">
        <v>0</v>
      </c>
      <c r="L50" s="185" t="n">
        <f aca="false">F50*K50</f>
        <v>0</v>
      </c>
    </row>
    <row r="51" customFormat="false" ht="26.4" hidden="false" customHeight="false" outlineLevel="0" collapsed="false">
      <c r="A51" s="181" t="s">
        <v>204</v>
      </c>
      <c r="B51" s="181" t="s">
        <v>95</v>
      </c>
      <c r="C51" s="181" t="s">
        <v>205</v>
      </c>
      <c r="D51" s="183" t="s">
        <v>206</v>
      </c>
      <c r="E51" s="181" t="s">
        <v>144</v>
      </c>
      <c r="F51" s="184" t="n">
        <f aca="false">18+85</f>
        <v>103</v>
      </c>
      <c r="G51" s="185"/>
      <c r="H51" s="185" t="n">
        <f aca="false">F51*G51*0.462160600808781</f>
        <v>0</v>
      </c>
      <c r="I51" s="185" t="n">
        <f aca="false">F51*G51*(1-0.462160600808781)</f>
        <v>0</v>
      </c>
      <c r="J51" s="185" t="n">
        <f aca="false">H51+I51</f>
        <v>0</v>
      </c>
      <c r="K51" s="185" t="n">
        <v>0</v>
      </c>
      <c r="L51" s="185" t="n">
        <f aca="false">F51*K51</f>
        <v>0</v>
      </c>
    </row>
    <row r="52" customFormat="false" ht="13.2" hidden="false" customHeight="false" outlineLevel="0" collapsed="false">
      <c r="A52" s="181" t="s">
        <v>207</v>
      </c>
      <c r="B52" s="181" t="s">
        <v>95</v>
      </c>
      <c r="C52" s="181" t="s">
        <v>208</v>
      </c>
      <c r="D52" s="183" t="s">
        <v>209</v>
      </c>
      <c r="E52" s="181" t="s">
        <v>163</v>
      </c>
      <c r="F52" s="184" t="n">
        <v>8</v>
      </c>
      <c r="G52" s="185"/>
      <c r="H52" s="185" t="n">
        <f aca="false">F52*G52*0</f>
        <v>0</v>
      </c>
      <c r="I52" s="185" t="n">
        <f aca="false">F52*G52*(1-0)</f>
        <v>0</v>
      </c>
      <c r="J52" s="185" t="n">
        <f aca="false">H52+I52</f>
        <v>0</v>
      </c>
      <c r="K52" s="185" t="n">
        <v>0</v>
      </c>
      <c r="L52" s="185" t="n">
        <f aca="false">F52*K52</f>
        <v>0</v>
      </c>
    </row>
    <row r="53" customFormat="false" ht="13.2" hidden="false" customHeight="false" outlineLevel="0" collapsed="false">
      <c r="A53" s="181" t="s">
        <v>210</v>
      </c>
      <c r="B53" s="181" t="s">
        <v>95</v>
      </c>
      <c r="C53" s="181" t="s">
        <v>211</v>
      </c>
      <c r="D53" s="183" t="s">
        <v>212</v>
      </c>
      <c r="E53" s="181" t="s">
        <v>144</v>
      </c>
      <c r="F53" s="184" t="n">
        <v>35</v>
      </c>
      <c r="G53" s="185"/>
      <c r="H53" s="185" t="n">
        <f aca="false">F53*G53*0.710900473933649</f>
        <v>0</v>
      </c>
      <c r="I53" s="185" t="n">
        <f aca="false">F53*G53*(1-0.710900473933649)</f>
        <v>0</v>
      </c>
      <c r="J53" s="185" t="n">
        <f aca="false">H53+I53</f>
        <v>0</v>
      </c>
      <c r="K53" s="185" t="n">
        <v>0</v>
      </c>
      <c r="L53" s="185" t="n">
        <f aca="false">F53*K53</f>
        <v>0</v>
      </c>
    </row>
    <row r="54" customFormat="false" ht="26.4" hidden="false" customHeight="false" outlineLevel="0" collapsed="false">
      <c r="A54" s="181" t="s">
        <v>213</v>
      </c>
      <c r="B54" s="181" t="s">
        <v>95</v>
      </c>
      <c r="C54" s="181" t="s">
        <v>214</v>
      </c>
      <c r="D54" s="183" t="s">
        <v>215</v>
      </c>
      <c r="E54" s="181" t="s">
        <v>144</v>
      </c>
      <c r="F54" s="184" t="n">
        <v>55</v>
      </c>
      <c r="G54" s="185"/>
      <c r="H54" s="185" t="n">
        <f aca="false">F54*G54*0.538543390872547</f>
        <v>0</v>
      </c>
      <c r="I54" s="185" t="n">
        <f aca="false">F54*G54*(1-0.538543390872547)</f>
        <v>0</v>
      </c>
      <c r="J54" s="185" t="n">
        <f aca="false">H54+I54</f>
        <v>0</v>
      </c>
      <c r="K54" s="185" t="n">
        <v>0</v>
      </c>
      <c r="L54" s="185" t="n">
        <f aca="false">F54*K54</f>
        <v>0</v>
      </c>
    </row>
    <row r="55" customFormat="false" ht="13.2" hidden="false" customHeight="false" outlineLevel="0" collapsed="false">
      <c r="A55" s="181" t="s">
        <v>216</v>
      </c>
      <c r="B55" s="181" t="s">
        <v>95</v>
      </c>
      <c r="C55" s="181" t="s">
        <v>217</v>
      </c>
      <c r="D55" s="183" t="s">
        <v>218</v>
      </c>
      <c r="E55" s="181" t="s">
        <v>123</v>
      </c>
      <c r="F55" s="184" t="n">
        <v>16</v>
      </c>
      <c r="G55" s="185"/>
      <c r="H55" s="185" t="n">
        <f aca="false">F55*G55*0.110347085789129</f>
        <v>0</v>
      </c>
      <c r="I55" s="185" t="n">
        <f aca="false">F55*G55*(1-0.110347085789129)</f>
        <v>0</v>
      </c>
      <c r="J55" s="185" t="n">
        <f aca="false">H55+I55</f>
        <v>0</v>
      </c>
      <c r="K55" s="185" t="n">
        <v>0</v>
      </c>
      <c r="L55" s="185" t="n">
        <f aca="false">F55*K55</f>
        <v>0</v>
      </c>
    </row>
    <row r="56" customFormat="false" ht="26.4" hidden="false" customHeight="false" outlineLevel="0" collapsed="false">
      <c r="A56" s="181" t="s">
        <v>219</v>
      </c>
      <c r="B56" s="181" t="s">
        <v>95</v>
      </c>
      <c r="C56" s="181" t="s">
        <v>220</v>
      </c>
      <c r="D56" s="183" t="s">
        <v>221</v>
      </c>
      <c r="E56" s="181" t="s">
        <v>123</v>
      </c>
      <c r="F56" s="184" t="n">
        <v>2</v>
      </c>
      <c r="G56" s="185"/>
      <c r="H56" s="185" t="n">
        <f aca="false">F56*G56*0</f>
        <v>0</v>
      </c>
      <c r="I56" s="185" t="n">
        <f aca="false">F56*G56*(1-0)</f>
        <v>0</v>
      </c>
      <c r="J56" s="185" t="n">
        <f aca="false">H56+I56</f>
        <v>0</v>
      </c>
      <c r="K56" s="185" t="n">
        <v>0</v>
      </c>
      <c r="L56" s="185" t="n">
        <f aca="false">F56*K56</f>
        <v>0</v>
      </c>
    </row>
    <row r="57" customFormat="false" ht="13.2" hidden="false" customHeight="false" outlineLevel="0" collapsed="false">
      <c r="A57" s="181"/>
      <c r="B57" s="181"/>
      <c r="C57" s="181"/>
      <c r="D57" s="183"/>
      <c r="E57" s="181"/>
      <c r="F57" s="184"/>
      <c r="G57" s="184"/>
      <c r="H57" s="184"/>
      <c r="I57" s="184"/>
      <c r="J57" s="184"/>
      <c r="K57" s="184"/>
      <c r="L57" s="184"/>
    </row>
    <row r="58" customFormat="false" ht="13.2" hidden="false" customHeight="false" outlineLevel="0" collapsed="false">
      <c r="A58" s="181"/>
      <c r="B58" s="181"/>
      <c r="C58" s="181"/>
      <c r="D58" s="183"/>
      <c r="E58" s="181"/>
      <c r="F58" s="184"/>
      <c r="G58" s="184"/>
      <c r="H58" s="184"/>
      <c r="I58" s="184"/>
      <c r="J58" s="184"/>
      <c r="K58" s="184"/>
      <c r="L58" s="184"/>
    </row>
    <row r="59" customFormat="false" ht="13.2" hidden="false" customHeight="false" outlineLevel="0" collapsed="false">
      <c r="A59" s="181"/>
      <c r="B59" s="181"/>
      <c r="C59" s="177" t="s">
        <v>222</v>
      </c>
      <c r="D59" s="177" t="s">
        <v>223</v>
      </c>
      <c r="E59" s="177"/>
      <c r="F59" s="177"/>
      <c r="G59" s="177"/>
      <c r="H59" s="182" t="n">
        <f aca="false">SUM(H60:H72)</f>
        <v>0</v>
      </c>
      <c r="I59" s="182" t="n">
        <f aca="false">SUM(I60:I72)</f>
        <v>0</v>
      </c>
      <c r="J59" s="182" t="n">
        <f aca="false">H59+I59</f>
        <v>0</v>
      </c>
      <c r="K59" s="179"/>
      <c r="L59" s="182" t="n">
        <f aca="false">SUM(L60:L72)</f>
        <v>0</v>
      </c>
    </row>
    <row r="60" customFormat="false" ht="13.2" hidden="false" customHeight="false" outlineLevel="0" collapsed="false">
      <c r="A60" s="181" t="s">
        <v>224</v>
      </c>
      <c r="B60" s="181" t="s">
        <v>225</v>
      </c>
      <c r="C60" s="181" t="s">
        <v>226</v>
      </c>
      <c r="D60" s="183" t="s">
        <v>227</v>
      </c>
      <c r="E60" s="181" t="s">
        <v>98</v>
      </c>
      <c r="F60" s="184" t="n">
        <v>1</v>
      </c>
      <c r="G60" s="185"/>
      <c r="H60" s="185" t="n">
        <f aca="false">F60*G60*0.901574803149606</f>
        <v>0</v>
      </c>
      <c r="I60" s="185" t="n">
        <f aca="false">F60*G60*(1-0.901574803149606)</f>
        <v>0</v>
      </c>
      <c r="J60" s="185" t="n">
        <f aca="false">H60+I60</f>
        <v>0</v>
      </c>
      <c r="K60" s="185" t="n">
        <v>0</v>
      </c>
      <c r="L60" s="185" t="n">
        <f aca="false">F60*K60</f>
        <v>0</v>
      </c>
    </row>
    <row r="61" customFormat="false" ht="13.2" hidden="false" customHeight="false" outlineLevel="0" collapsed="false">
      <c r="A61" s="181" t="s">
        <v>228</v>
      </c>
      <c r="B61" s="181" t="s">
        <v>225</v>
      </c>
      <c r="C61" s="181" t="s">
        <v>229</v>
      </c>
      <c r="D61" s="183" t="s">
        <v>230</v>
      </c>
      <c r="E61" s="181" t="s">
        <v>98</v>
      </c>
      <c r="F61" s="184" t="n">
        <v>28</v>
      </c>
      <c r="G61" s="185"/>
      <c r="H61" s="185" t="n">
        <f aca="false">F61*G61*0.652173913043478</f>
        <v>0</v>
      </c>
      <c r="I61" s="185" t="n">
        <f aca="false">F61*G61*(1-0.652173913043478)</f>
        <v>0</v>
      </c>
      <c r="J61" s="185" t="n">
        <f aca="false">H61+I61</f>
        <v>0</v>
      </c>
      <c r="K61" s="185" t="n">
        <v>0</v>
      </c>
      <c r="L61" s="185" t="n">
        <f aca="false">F61*K61</f>
        <v>0</v>
      </c>
    </row>
    <row r="62" customFormat="false" ht="13.2" hidden="false" customHeight="false" outlineLevel="0" collapsed="false">
      <c r="A62" s="181" t="s">
        <v>231</v>
      </c>
      <c r="B62" s="181" t="s">
        <v>225</v>
      </c>
      <c r="C62" s="181" t="s">
        <v>232</v>
      </c>
      <c r="D62" s="183" t="s">
        <v>233</v>
      </c>
      <c r="E62" s="181" t="s">
        <v>98</v>
      </c>
      <c r="F62" s="184" t="n">
        <v>2</v>
      </c>
      <c r="G62" s="185"/>
      <c r="H62" s="185" t="n">
        <f aca="false">F62*G62*1</f>
        <v>0</v>
      </c>
      <c r="I62" s="185" t="n">
        <f aca="false">F62*G62*(1-1)</f>
        <v>0</v>
      </c>
      <c r="J62" s="185" t="n">
        <f aca="false">H62+I62</f>
        <v>0</v>
      </c>
      <c r="K62" s="185" t="n">
        <v>0</v>
      </c>
      <c r="L62" s="185" t="n">
        <f aca="false">F62*K62</f>
        <v>0</v>
      </c>
    </row>
    <row r="63" customFormat="false" ht="13.2" hidden="false" customHeight="false" outlineLevel="0" collapsed="false">
      <c r="A63" s="181" t="s">
        <v>234</v>
      </c>
      <c r="B63" s="181" t="s">
        <v>225</v>
      </c>
      <c r="C63" s="181" t="s">
        <v>235</v>
      </c>
      <c r="D63" s="183" t="s">
        <v>236</v>
      </c>
      <c r="E63" s="181" t="s">
        <v>98</v>
      </c>
      <c r="F63" s="184" t="n">
        <v>22</v>
      </c>
      <c r="G63" s="185"/>
      <c r="H63" s="185" t="n">
        <f aca="false">F63*G63*0.641025641025641</f>
        <v>0</v>
      </c>
      <c r="I63" s="185" t="n">
        <f aca="false">F63*G63*(1-0.641025641025641)</f>
        <v>0</v>
      </c>
      <c r="J63" s="185" t="n">
        <f aca="false">H63+I63</f>
        <v>0</v>
      </c>
      <c r="K63" s="185" t="n">
        <v>0</v>
      </c>
      <c r="L63" s="185" t="n">
        <f aca="false">F63*K63</f>
        <v>0</v>
      </c>
    </row>
    <row r="64" customFormat="false" ht="13.2" hidden="false" customHeight="false" outlineLevel="0" collapsed="false">
      <c r="A64" s="181" t="s">
        <v>237</v>
      </c>
      <c r="B64" s="181" t="s">
        <v>225</v>
      </c>
      <c r="C64" s="181" t="s">
        <v>238</v>
      </c>
      <c r="D64" s="183" t="s">
        <v>239</v>
      </c>
      <c r="E64" s="181" t="s">
        <v>144</v>
      </c>
      <c r="F64" s="184" t="n">
        <v>1</v>
      </c>
      <c r="G64" s="185"/>
      <c r="H64" s="185" t="n">
        <f aca="false">F64*G64*1</f>
        <v>0</v>
      </c>
      <c r="I64" s="185" t="n">
        <f aca="false">F64*G64*(1-1)</f>
        <v>0</v>
      </c>
      <c r="J64" s="185" t="n">
        <f aca="false">H64+I64</f>
        <v>0</v>
      </c>
      <c r="K64" s="185" t="n">
        <v>0</v>
      </c>
      <c r="L64" s="185" t="n">
        <f aca="false">F64*K64</f>
        <v>0</v>
      </c>
    </row>
    <row r="65" customFormat="false" ht="13.2" hidden="false" customHeight="false" outlineLevel="0" collapsed="false">
      <c r="A65" s="181" t="s">
        <v>240</v>
      </c>
      <c r="B65" s="181" t="s">
        <v>225</v>
      </c>
      <c r="C65" s="181" t="s">
        <v>241</v>
      </c>
      <c r="D65" s="183" t="s">
        <v>242</v>
      </c>
      <c r="E65" s="181" t="s">
        <v>98</v>
      </c>
      <c r="F65" s="184" t="n">
        <v>1</v>
      </c>
      <c r="G65" s="185"/>
      <c r="H65" s="185" t="n">
        <f aca="false">F65*G65*0.940514469453376</f>
        <v>0</v>
      </c>
      <c r="I65" s="185" t="n">
        <f aca="false">F65*G65*(1-0.940514469453376)</f>
        <v>0</v>
      </c>
      <c r="J65" s="185" t="n">
        <f aca="false">H65+I65</f>
        <v>0</v>
      </c>
      <c r="K65" s="185" t="n">
        <v>0</v>
      </c>
      <c r="L65" s="185" t="n">
        <f aca="false">F65*K65</f>
        <v>0</v>
      </c>
    </row>
    <row r="66" customFormat="false" ht="26.4" hidden="false" customHeight="false" outlineLevel="0" collapsed="false">
      <c r="A66" s="181" t="s">
        <v>243</v>
      </c>
      <c r="B66" s="181" t="s">
        <v>225</v>
      </c>
      <c r="C66" s="181" t="s">
        <v>244</v>
      </c>
      <c r="D66" s="183" t="s">
        <v>245</v>
      </c>
      <c r="E66" s="181" t="s">
        <v>98</v>
      </c>
      <c r="F66" s="184" t="n">
        <v>3</v>
      </c>
      <c r="G66" s="185"/>
      <c r="H66" s="185" t="n">
        <f aca="false">F66*G66*0.843971631205674</f>
        <v>0</v>
      </c>
      <c r="I66" s="185" t="n">
        <f aca="false">F66*G66*(1-0.843971631205674)</f>
        <v>0</v>
      </c>
      <c r="J66" s="185" t="n">
        <f aca="false">H66+I66</f>
        <v>0</v>
      </c>
      <c r="K66" s="185" t="n">
        <v>0</v>
      </c>
      <c r="L66" s="185" t="n">
        <f aca="false">F66*K66</f>
        <v>0</v>
      </c>
    </row>
    <row r="67" customFormat="false" ht="26.4" hidden="false" customHeight="false" outlineLevel="0" collapsed="false">
      <c r="A67" s="181" t="s">
        <v>246</v>
      </c>
      <c r="B67" s="181" t="s">
        <v>225</v>
      </c>
      <c r="C67" s="181" t="s">
        <v>247</v>
      </c>
      <c r="D67" s="183" t="s">
        <v>248</v>
      </c>
      <c r="E67" s="181" t="s">
        <v>98</v>
      </c>
      <c r="F67" s="184" t="n">
        <v>1</v>
      </c>
      <c r="G67" s="185"/>
      <c r="H67" s="185" t="n">
        <f aca="false">F67*G67*0.828897338403042</f>
        <v>0</v>
      </c>
      <c r="I67" s="185" t="n">
        <f aca="false">F67*G67*(1-0.828897338403042)</f>
        <v>0</v>
      </c>
      <c r="J67" s="185" t="n">
        <f aca="false">H67+I67</f>
        <v>0</v>
      </c>
      <c r="K67" s="185" t="n">
        <v>0</v>
      </c>
      <c r="L67" s="185" t="n">
        <f aca="false">F67*K67</f>
        <v>0</v>
      </c>
    </row>
    <row r="68" customFormat="false" ht="13.2" hidden="false" customHeight="false" outlineLevel="0" collapsed="false">
      <c r="A68" s="181" t="s">
        <v>249</v>
      </c>
      <c r="B68" s="181" t="s">
        <v>225</v>
      </c>
      <c r="C68" s="181" t="s">
        <v>250</v>
      </c>
      <c r="D68" s="183" t="s">
        <v>251</v>
      </c>
      <c r="E68" s="181" t="s">
        <v>98</v>
      </c>
      <c r="F68" s="184" t="n">
        <v>1</v>
      </c>
      <c r="G68" s="185"/>
      <c r="H68" s="185" t="n">
        <f aca="false">F68*G68*0.635103926096998</f>
        <v>0</v>
      </c>
      <c r="I68" s="185" t="n">
        <f aca="false">F68*G68*(1-0.635103926096998)</f>
        <v>0</v>
      </c>
      <c r="J68" s="185" t="n">
        <f aca="false">H68+I68</f>
        <v>0</v>
      </c>
      <c r="K68" s="185" t="n">
        <v>0</v>
      </c>
      <c r="L68" s="185" t="n">
        <f aca="false">F68*K68</f>
        <v>0</v>
      </c>
    </row>
    <row r="69" customFormat="false" ht="13.2" hidden="false" customHeight="false" outlineLevel="0" collapsed="false">
      <c r="A69" s="181" t="s">
        <v>252</v>
      </c>
      <c r="B69" s="181" t="s">
        <v>225</v>
      </c>
      <c r="C69" s="181" t="s">
        <v>250</v>
      </c>
      <c r="D69" s="183" t="s">
        <v>253</v>
      </c>
      <c r="E69" s="181" t="s">
        <v>98</v>
      </c>
      <c r="F69" s="184" t="n">
        <v>1</v>
      </c>
      <c r="G69" s="185"/>
      <c r="H69" s="185" t="n">
        <f aca="false">F69*G69*0.635103926096998</f>
        <v>0</v>
      </c>
      <c r="I69" s="185" t="n">
        <f aca="false">F69*G69*(1-0.635103926096998)</f>
        <v>0</v>
      </c>
      <c r="J69" s="185" t="n">
        <f aca="false">H69+I69</f>
        <v>0</v>
      </c>
      <c r="K69" s="185" t="n">
        <v>0</v>
      </c>
      <c r="L69" s="185" t="n">
        <f aca="false">F69*K69</f>
        <v>0</v>
      </c>
    </row>
    <row r="70" customFormat="false" ht="13.2" hidden="false" customHeight="false" outlineLevel="0" collapsed="false">
      <c r="A70" s="181" t="s">
        <v>254</v>
      </c>
      <c r="B70" s="181" t="s">
        <v>225</v>
      </c>
      <c r="C70" s="181" t="s">
        <v>255</v>
      </c>
      <c r="D70" s="183" t="s">
        <v>256</v>
      </c>
      <c r="E70" s="181" t="s">
        <v>98</v>
      </c>
      <c r="F70" s="184" t="n">
        <v>2</v>
      </c>
      <c r="G70" s="185"/>
      <c r="H70" s="185" t="n">
        <f aca="false">F70*G70*0.82</f>
        <v>0</v>
      </c>
      <c r="I70" s="185" t="n">
        <f aca="false">F70*G70*(1-0.82)</f>
        <v>0</v>
      </c>
      <c r="J70" s="185" t="n">
        <f aca="false">H70+I70</f>
        <v>0</v>
      </c>
      <c r="K70" s="185" t="n">
        <v>0</v>
      </c>
      <c r="L70" s="185" t="n">
        <f aca="false">F70*K70</f>
        <v>0</v>
      </c>
    </row>
    <row r="71" customFormat="false" ht="13.2" hidden="false" customHeight="false" outlineLevel="0" collapsed="false">
      <c r="A71" s="181" t="s">
        <v>257</v>
      </c>
      <c r="B71" s="181" t="s">
        <v>225</v>
      </c>
      <c r="C71" s="181" t="s">
        <v>258</v>
      </c>
      <c r="D71" s="183" t="s">
        <v>259</v>
      </c>
      <c r="E71" s="181" t="s">
        <v>98</v>
      </c>
      <c r="F71" s="184" t="n">
        <v>1</v>
      </c>
      <c r="G71" s="185"/>
      <c r="H71" s="185" t="n">
        <f aca="false">F71*G71*0.894025294374182</f>
        <v>0</v>
      </c>
      <c r="I71" s="185" t="n">
        <f aca="false">F71*G71*(1-0.894025294374182)</f>
        <v>0</v>
      </c>
      <c r="J71" s="185" t="n">
        <f aca="false">H71+I71</f>
        <v>0</v>
      </c>
      <c r="K71" s="185" t="n">
        <v>0</v>
      </c>
      <c r="L71" s="185" t="n">
        <f aca="false">F71*K71</f>
        <v>0</v>
      </c>
    </row>
    <row r="72" customFormat="false" ht="13.2" hidden="false" customHeight="false" outlineLevel="0" collapsed="false">
      <c r="A72" s="181" t="s">
        <v>260</v>
      </c>
      <c r="B72" s="181" t="s">
        <v>225</v>
      </c>
      <c r="C72" s="181" t="s">
        <v>261</v>
      </c>
      <c r="D72" s="183" t="s">
        <v>262</v>
      </c>
      <c r="E72" s="181" t="s">
        <v>98</v>
      </c>
      <c r="F72" s="184" t="n">
        <v>13</v>
      </c>
      <c r="G72" s="185"/>
      <c r="H72" s="185" t="n">
        <f aca="false">F72*G72*0.743589743589744</f>
        <v>0</v>
      </c>
      <c r="I72" s="185" t="n">
        <f aca="false">F72*G72*(1-0.743589743589744)</f>
        <v>0</v>
      </c>
      <c r="J72" s="185" t="n">
        <f aca="false">H72+I72</f>
        <v>0</v>
      </c>
      <c r="K72" s="185" t="n">
        <v>0</v>
      </c>
      <c r="L72" s="185" t="n">
        <f aca="false">F72*K72</f>
        <v>0</v>
      </c>
    </row>
    <row r="73" customFormat="false" ht="13.2" hidden="false" customHeight="false" outlineLevel="0" collapsed="false">
      <c r="A73" s="181"/>
      <c r="B73" s="181"/>
      <c r="C73" s="181"/>
      <c r="D73" s="183"/>
      <c r="E73" s="181"/>
      <c r="F73" s="184"/>
      <c r="G73" s="184"/>
      <c r="H73" s="184"/>
      <c r="I73" s="184"/>
      <c r="J73" s="184"/>
      <c r="K73" s="184"/>
      <c r="L73" s="184"/>
    </row>
    <row r="74" customFormat="false" ht="13.2" hidden="false" customHeight="false" outlineLevel="0" collapsed="false">
      <c r="A74" s="181"/>
      <c r="B74" s="181"/>
      <c r="C74" s="181"/>
      <c r="D74" s="183"/>
      <c r="E74" s="181"/>
      <c r="F74" s="184"/>
      <c r="G74" s="184"/>
      <c r="H74" s="184"/>
      <c r="I74" s="184"/>
      <c r="J74" s="184"/>
      <c r="K74" s="184"/>
      <c r="L74" s="184"/>
    </row>
    <row r="75" customFormat="false" ht="13.2" hidden="false" customHeight="false" outlineLevel="0" collapsed="false">
      <c r="A75" s="181"/>
      <c r="B75" s="181"/>
      <c r="C75" s="177" t="s">
        <v>222</v>
      </c>
      <c r="D75" s="177" t="s">
        <v>263</v>
      </c>
      <c r="E75" s="177"/>
      <c r="F75" s="177"/>
      <c r="G75" s="177"/>
      <c r="H75" s="182" t="n">
        <f aca="false">SUM(H76:H80)</f>
        <v>0</v>
      </c>
      <c r="I75" s="182" t="n">
        <f aca="false">SUM(I76:I80)</f>
        <v>0</v>
      </c>
      <c r="J75" s="182" t="n">
        <f aca="false">H75+I75</f>
        <v>0</v>
      </c>
      <c r="K75" s="179"/>
      <c r="L75" s="182" t="n">
        <f aca="false">SUM(L76:L80)</f>
        <v>0</v>
      </c>
    </row>
    <row r="76" customFormat="false" ht="13.2" hidden="false" customHeight="false" outlineLevel="0" collapsed="false">
      <c r="A76" s="181" t="s">
        <v>264</v>
      </c>
      <c r="B76" s="181" t="s">
        <v>265</v>
      </c>
      <c r="C76" s="181" t="s">
        <v>266</v>
      </c>
      <c r="D76" s="183" t="s">
        <v>267</v>
      </c>
      <c r="E76" s="181" t="s">
        <v>98</v>
      </c>
      <c r="F76" s="184" t="n">
        <v>1</v>
      </c>
      <c r="G76" s="185"/>
      <c r="H76" s="185" t="n">
        <f aca="false">F76*G76*0.267639902676399</f>
        <v>0</v>
      </c>
      <c r="I76" s="185" t="n">
        <f aca="false">F76*G76*(1-0.267639902676399)</f>
        <v>0</v>
      </c>
      <c r="J76" s="185" t="n">
        <f aca="false">H76+I76</f>
        <v>0</v>
      </c>
      <c r="K76" s="185" t="n">
        <v>0</v>
      </c>
      <c r="L76" s="185" t="n">
        <f aca="false">F76*K76</f>
        <v>0</v>
      </c>
    </row>
    <row r="77" customFormat="false" ht="13.2" hidden="false" customHeight="false" outlineLevel="0" collapsed="false">
      <c r="A77" s="181" t="s">
        <v>268</v>
      </c>
      <c r="B77" s="181" t="s">
        <v>265</v>
      </c>
      <c r="C77" s="181" t="s">
        <v>235</v>
      </c>
      <c r="D77" s="183" t="s">
        <v>236</v>
      </c>
      <c r="E77" s="181" t="s">
        <v>98</v>
      </c>
      <c r="F77" s="184" t="n">
        <v>2</v>
      </c>
      <c r="G77" s="185"/>
      <c r="H77" s="185" t="n">
        <f aca="false">F77*G77*0.641025641025641</f>
        <v>0</v>
      </c>
      <c r="I77" s="185" t="n">
        <f aca="false">F77*G77*(1-0.641025641025641)</f>
        <v>0</v>
      </c>
      <c r="J77" s="185" t="n">
        <f aca="false">H77+I77</f>
        <v>0</v>
      </c>
      <c r="K77" s="185" t="n">
        <v>0</v>
      </c>
      <c r="L77" s="185" t="n">
        <f aca="false">F77*K77</f>
        <v>0</v>
      </c>
    </row>
    <row r="78" customFormat="false" ht="13.2" hidden="false" customHeight="false" outlineLevel="0" collapsed="false">
      <c r="A78" s="181" t="s">
        <v>269</v>
      </c>
      <c r="B78" s="181" t="s">
        <v>265</v>
      </c>
      <c r="C78" s="181" t="s">
        <v>270</v>
      </c>
      <c r="D78" s="183" t="s">
        <v>271</v>
      </c>
      <c r="E78" s="181" t="s">
        <v>98</v>
      </c>
      <c r="F78" s="184" t="n">
        <v>1</v>
      </c>
      <c r="G78" s="185"/>
      <c r="H78" s="185" t="n">
        <f aca="false">F78*G78*0.818304172274563</f>
        <v>0</v>
      </c>
      <c r="I78" s="185" t="n">
        <f aca="false">F78*G78*(1-0.818304172274563)</f>
        <v>0</v>
      </c>
      <c r="J78" s="185" t="n">
        <f aca="false">H78+I78</f>
        <v>0</v>
      </c>
      <c r="K78" s="185" t="n">
        <v>0</v>
      </c>
      <c r="L78" s="185" t="n">
        <f aca="false">F78*K78</f>
        <v>0</v>
      </c>
    </row>
    <row r="79" customFormat="false" ht="13.2" hidden="false" customHeight="false" outlineLevel="0" collapsed="false">
      <c r="A79" s="181" t="s">
        <v>272</v>
      </c>
      <c r="B79" s="181" t="s">
        <v>265</v>
      </c>
      <c r="C79" s="181" t="s">
        <v>273</v>
      </c>
      <c r="D79" s="183" t="s">
        <v>274</v>
      </c>
      <c r="E79" s="181" t="s">
        <v>98</v>
      </c>
      <c r="F79" s="184" t="n">
        <v>1</v>
      </c>
      <c r="G79" s="185"/>
      <c r="H79" s="185" t="n">
        <f aca="false">F79*G79*0.747191011235955</f>
        <v>0</v>
      </c>
      <c r="I79" s="185" t="n">
        <f aca="false">F79*G79*(1-0.747191011235955)</f>
        <v>0</v>
      </c>
      <c r="J79" s="185" t="n">
        <f aca="false">H79+I79</f>
        <v>0</v>
      </c>
      <c r="K79" s="185" t="n">
        <v>0</v>
      </c>
      <c r="L79" s="185" t="n">
        <f aca="false">F79*K79</f>
        <v>0</v>
      </c>
    </row>
    <row r="80" customFormat="false" ht="13.2" hidden="false" customHeight="false" outlineLevel="0" collapsed="false">
      <c r="A80" s="181" t="s">
        <v>275</v>
      </c>
      <c r="B80" s="181" t="s">
        <v>265</v>
      </c>
      <c r="C80" s="181" t="s">
        <v>261</v>
      </c>
      <c r="D80" s="183" t="s">
        <v>262</v>
      </c>
      <c r="E80" s="181" t="s">
        <v>98</v>
      </c>
      <c r="F80" s="184" t="n">
        <v>1</v>
      </c>
      <c r="G80" s="185"/>
      <c r="H80" s="185" t="n">
        <f aca="false">F80*G80*0.743589743589744</f>
        <v>0</v>
      </c>
      <c r="I80" s="185" t="n">
        <f aca="false">F80*G80*(1-0.743589743589744)</f>
        <v>0</v>
      </c>
      <c r="J80" s="185" t="n">
        <f aca="false">H80+I80</f>
        <v>0</v>
      </c>
      <c r="K80" s="185" t="n">
        <v>0</v>
      </c>
      <c r="L80" s="185" t="n">
        <f aca="false">F80*K80</f>
        <v>0</v>
      </c>
    </row>
    <row r="81" customFormat="false" ht="13.2" hidden="false" customHeight="false" outlineLevel="0" collapsed="false">
      <c r="A81" s="181" t="s">
        <v>276</v>
      </c>
      <c r="B81" s="181" t="s">
        <v>265</v>
      </c>
      <c r="C81" s="181" t="s">
        <v>261</v>
      </c>
      <c r="D81" s="183" t="s">
        <v>277</v>
      </c>
      <c r="E81" s="181" t="s">
        <v>98</v>
      </c>
      <c r="F81" s="184" t="n">
        <v>1</v>
      </c>
      <c r="G81" s="185"/>
      <c r="H81" s="185" t="n">
        <f aca="false">F81*G81*0.743589743589744</f>
        <v>0</v>
      </c>
      <c r="I81" s="185" t="n">
        <f aca="false">F81*G81*(1-0.743589743589744)</f>
        <v>0</v>
      </c>
      <c r="J81" s="185" t="n">
        <f aca="false">H81+I81</f>
        <v>0</v>
      </c>
      <c r="K81" s="185" t="n">
        <v>0</v>
      </c>
      <c r="L81" s="185" t="n">
        <f aca="false">F81*K81</f>
        <v>0</v>
      </c>
    </row>
    <row r="82" customFormat="false" ht="13.2" hidden="false" customHeight="false" outlineLevel="0" collapsed="false">
      <c r="A82" s="181"/>
      <c r="B82" s="181"/>
      <c r="C82" s="181"/>
      <c r="D82" s="183"/>
      <c r="E82" s="181"/>
      <c r="F82" s="184"/>
      <c r="G82" s="184"/>
      <c r="H82" s="184"/>
      <c r="I82" s="184"/>
      <c r="J82" s="184"/>
      <c r="K82" s="184"/>
      <c r="L82" s="184"/>
    </row>
    <row r="83" customFormat="false" ht="13.2" hidden="false" customHeight="false" outlineLevel="0" collapsed="false">
      <c r="A83" s="181"/>
      <c r="B83" s="181"/>
      <c r="C83" s="181"/>
      <c r="D83" s="183"/>
      <c r="E83" s="181"/>
      <c r="F83" s="184"/>
      <c r="G83" s="184"/>
      <c r="H83" s="184"/>
      <c r="I83" s="184"/>
      <c r="J83" s="184"/>
      <c r="K83" s="184"/>
      <c r="L83" s="184"/>
    </row>
    <row r="84" customFormat="false" ht="13.2" hidden="false" customHeight="false" outlineLevel="0" collapsed="false">
      <c r="A84" s="181"/>
      <c r="B84" s="181"/>
      <c r="C84" s="181"/>
      <c r="D84" s="183"/>
      <c r="E84" s="181"/>
      <c r="F84" s="184"/>
      <c r="G84" s="184"/>
      <c r="H84" s="184"/>
      <c r="I84" s="184"/>
      <c r="J84" s="184"/>
      <c r="K84" s="184"/>
      <c r="L84" s="184"/>
    </row>
    <row r="85" customFormat="false" ht="13.2" hidden="false" customHeight="false" outlineLevel="0" collapsed="false">
      <c r="A85" s="181"/>
      <c r="B85" s="181"/>
      <c r="C85" s="177" t="s">
        <v>222</v>
      </c>
      <c r="D85" s="177" t="s">
        <v>278</v>
      </c>
      <c r="E85" s="177"/>
      <c r="F85" s="177"/>
      <c r="G85" s="177"/>
      <c r="H85" s="182" t="n">
        <f aca="false">SUM(H86:H88)</f>
        <v>0</v>
      </c>
      <c r="I85" s="182" t="n">
        <f aca="false">SUM(I86:I88)</f>
        <v>0</v>
      </c>
      <c r="J85" s="182" t="n">
        <f aca="false">H85+I85</f>
        <v>0</v>
      </c>
      <c r="K85" s="179"/>
      <c r="L85" s="182" t="n">
        <f aca="false">SUM(L86:L88)</f>
        <v>0</v>
      </c>
    </row>
    <row r="86" customFormat="false" ht="13.2" hidden="false" customHeight="false" outlineLevel="0" collapsed="false">
      <c r="A86" s="181" t="s">
        <v>279</v>
      </c>
      <c r="B86" s="181" t="s">
        <v>280</v>
      </c>
      <c r="C86" s="181" t="s">
        <v>281</v>
      </c>
      <c r="D86" s="183" t="s">
        <v>282</v>
      </c>
      <c r="E86" s="181" t="s">
        <v>98</v>
      </c>
      <c r="F86" s="184" t="n">
        <v>1</v>
      </c>
      <c r="G86" s="185"/>
      <c r="H86" s="185" t="n">
        <f aca="false">F86*G86*0.890625</f>
        <v>0</v>
      </c>
      <c r="I86" s="185" t="n">
        <f aca="false">F86*G86*(1-0.890625)</f>
        <v>0</v>
      </c>
      <c r="J86" s="185" t="n">
        <f aca="false">H86+I86</f>
        <v>0</v>
      </c>
      <c r="K86" s="185" t="n">
        <v>0</v>
      </c>
      <c r="L86" s="185" t="n">
        <f aca="false">F86*K86</f>
        <v>0</v>
      </c>
    </row>
    <row r="87" customFormat="false" ht="13.2" hidden="false" customHeight="false" outlineLevel="0" collapsed="false">
      <c r="A87" s="181" t="s">
        <v>283</v>
      </c>
      <c r="B87" s="181" t="s">
        <v>280</v>
      </c>
      <c r="C87" s="181" t="s">
        <v>229</v>
      </c>
      <c r="D87" s="183" t="s">
        <v>230</v>
      </c>
      <c r="E87" s="181" t="s">
        <v>98</v>
      </c>
      <c r="F87" s="184" t="n">
        <v>10</v>
      </c>
      <c r="G87" s="185"/>
      <c r="H87" s="185" t="n">
        <f aca="false">F87*G87*0.652173913043478</f>
        <v>0</v>
      </c>
      <c r="I87" s="185" t="n">
        <f aca="false">F87*G87*(1-0.652173913043478)</f>
        <v>0</v>
      </c>
      <c r="J87" s="185" t="n">
        <f aca="false">H87+I87</f>
        <v>0</v>
      </c>
      <c r="K87" s="185" t="n">
        <v>0</v>
      </c>
      <c r="L87" s="185" t="n">
        <f aca="false">F87*K87</f>
        <v>0</v>
      </c>
    </row>
    <row r="88" customFormat="false" ht="13.2" hidden="false" customHeight="false" outlineLevel="0" collapsed="false">
      <c r="A88" s="181" t="s">
        <v>284</v>
      </c>
      <c r="B88" s="181" t="s">
        <v>280</v>
      </c>
      <c r="C88" s="181" t="s">
        <v>235</v>
      </c>
      <c r="D88" s="183" t="s">
        <v>236</v>
      </c>
      <c r="E88" s="181" t="s">
        <v>98</v>
      </c>
      <c r="F88" s="184" t="n">
        <v>5</v>
      </c>
      <c r="G88" s="185"/>
      <c r="H88" s="185" t="n">
        <f aca="false">F88*G88*0.641025641025641</f>
        <v>0</v>
      </c>
      <c r="I88" s="185" t="n">
        <f aca="false">F88*G88*(1-0.641025641025641)</f>
        <v>0</v>
      </c>
      <c r="J88" s="185" t="n">
        <f aca="false">H88+I88</f>
        <v>0</v>
      </c>
      <c r="K88" s="185" t="n">
        <v>0</v>
      </c>
      <c r="L88" s="185" t="n">
        <f aca="false">F88*K88</f>
        <v>0</v>
      </c>
    </row>
    <row r="89" customFormat="false" ht="13.2" hidden="false" customHeight="false" outlineLevel="0" collapsed="false">
      <c r="A89" s="181"/>
      <c r="B89" s="181"/>
      <c r="C89" s="177" t="s">
        <v>222</v>
      </c>
      <c r="D89" s="177" t="s">
        <v>285</v>
      </c>
      <c r="E89" s="177"/>
      <c r="F89" s="177"/>
      <c r="G89" s="177"/>
      <c r="H89" s="182" t="n">
        <f aca="false">SUM(H90:H92)</f>
        <v>0</v>
      </c>
      <c r="I89" s="182" t="n">
        <f aca="false">SUM(I90:I92)</f>
        <v>0</v>
      </c>
      <c r="J89" s="182" t="n">
        <f aca="false">H89+I89</f>
        <v>0</v>
      </c>
      <c r="K89" s="179"/>
      <c r="L89" s="182" t="n">
        <f aca="false">SUM(L90:L92)</f>
        <v>0</v>
      </c>
    </row>
    <row r="90" customFormat="false" ht="13.2" hidden="false" customHeight="false" outlineLevel="0" collapsed="false">
      <c r="A90" s="181" t="s">
        <v>286</v>
      </c>
      <c r="B90" s="181" t="s">
        <v>287</v>
      </c>
      <c r="C90" s="181" t="s">
        <v>281</v>
      </c>
      <c r="D90" s="183" t="s">
        <v>282</v>
      </c>
      <c r="E90" s="181" t="s">
        <v>98</v>
      </c>
      <c r="F90" s="184" t="n">
        <v>1</v>
      </c>
      <c r="G90" s="185"/>
      <c r="H90" s="185" t="n">
        <f aca="false">F90*G90*0.890625</f>
        <v>0</v>
      </c>
      <c r="I90" s="185" t="n">
        <f aca="false">F90*G90*(1-0.890625)</f>
        <v>0</v>
      </c>
      <c r="J90" s="185" t="n">
        <f aca="false">H90+I90</f>
        <v>0</v>
      </c>
      <c r="K90" s="185" t="n">
        <v>0</v>
      </c>
      <c r="L90" s="185" t="n">
        <f aca="false">F90*K90</f>
        <v>0</v>
      </c>
    </row>
    <row r="91" customFormat="false" ht="13.2" hidden="false" customHeight="false" outlineLevel="0" collapsed="false">
      <c r="A91" s="181" t="s">
        <v>288</v>
      </c>
      <c r="B91" s="181" t="s">
        <v>287</v>
      </c>
      <c r="C91" s="181" t="s">
        <v>229</v>
      </c>
      <c r="D91" s="183" t="s">
        <v>230</v>
      </c>
      <c r="E91" s="181" t="s">
        <v>98</v>
      </c>
      <c r="F91" s="184" t="n">
        <v>10</v>
      </c>
      <c r="G91" s="185"/>
      <c r="H91" s="185" t="n">
        <f aca="false">F91*G91*0.652173913043478</f>
        <v>0</v>
      </c>
      <c r="I91" s="185" t="n">
        <f aca="false">F91*G91*(1-0.652173913043478)</f>
        <v>0</v>
      </c>
      <c r="J91" s="185" t="n">
        <f aca="false">H91+I91</f>
        <v>0</v>
      </c>
      <c r="K91" s="185" t="n">
        <v>0</v>
      </c>
      <c r="L91" s="185" t="n">
        <f aca="false">F91*K91</f>
        <v>0</v>
      </c>
    </row>
    <row r="92" customFormat="false" ht="13.2" hidden="false" customHeight="false" outlineLevel="0" collapsed="false">
      <c r="A92" s="181" t="s">
        <v>289</v>
      </c>
      <c r="B92" s="186" t="s">
        <v>287</v>
      </c>
      <c r="C92" s="186" t="s">
        <v>235</v>
      </c>
      <c r="D92" s="187" t="s">
        <v>236</v>
      </c>
      <c r="E92" s="186" t="s">
        <v>98</v>
      </c>
      <c r="F92" s="188" t="n">
        <v>5</v>
      </c>
      <c r="G92" s="185"/>
      <c r="H92" s="185" t="n">
        <f aca="false">F92*G92*0.641025641025641</f>
        <v>0</v>
      </c>
      <c r="I92" s="185" t="n">
        <f aca="false">F92*G92*(1-0.641025641025641)</f>
        <v>0</v>
      </c>
      <c r="J92" s="185" t="n">
        <f aca="false">H92+I92</f>
        <v>0</v>
      </c>
      <c r="K92" s="185" t="n">
        <v>0</v>
      </c>
      <c r="L92" s="185" t="n">
        <f aca="false">F92*K92</f>
        <v>0</v>
      </c>
    </row>
    <row r="93" customFormat="false" ht="13.2" hidden="false" customHeight="false" outlineLevel="0" collapsed="false">
      <c r="A93" s="181"/>
      <c r="B93" s="181"/>
      <c r="C93" s="181"/>
      <c r="D93" s="183"/>
      <c r="E93" s="181"/>
      <c r="F93" s="184"/>
      <c r="G93" s="184"/>
      <c r="H93" s="184"/>
      <c r="I93" s="184"/>
      <c r="J93" s="184"/>
      <c r="K93" s="184"/>
      <c r="L93" s="184"/>
    </row>
    <row r="94" customFormat="false" ht="13.8" hidden="false" customHeight="false" outlineLevel="0" collapsed="false">
      <c r="H94" s="189" t="str">
        <f aca="false">+H7</f>
        <v>Dodávka</v>
      </c>
      <c r="I94" s="189" t="str">
        <f aca="false">+I7</f>
        <v>Montáž</v>
      </c>
      <c r="J94" s="189" t="str">
        <f aca="false">+J7</f>
        <v>Celkem</v>
      </c>
    </row>
    <row r="95" customFormat="false" ht="13.8" hidden="false" customHeight="false" outlineLevel="0" collapsed="false">
      <c r="A95" s="190" t="s">
        <v>290</v>
      </c>
      <c r="B95" s="191"/>
      <c r="C95" s="192"/>
      <c r="D95" s="192" t="s">
        <v>291</v>
      </c>
      <c r="E95" s="192"/>
      <c r="F95" s="192"/>
      <c r="G95" s="192"/>
      <c r="H95" s="193" t="n">
        <f aca="false">H11+H29+H59+H75+H85+H89</f>
        <v>0</v>
      </c>
      <c r="I95" s="193" t="n">
        <f aca="false">I11+I29+I59+I75+I85+I89</f>
        <v>0</v>
      </c>
      <c r="J95" s="193" t="n">
        <f aca="false">J11+J29+J59+J75+J85+J89</f>
        <v>0</v>
      </c>
      <c r="K95" s="194"/>
      <c r="L95" s="195" t="n">
        <f aca="false">L11+L29</f>
        <v>0</v>
      </c>
    </row>
    <row r="100" customFormat="false" ht="13.2" hidden="false" customHeight="false" outlineLevel="0" collapsed="false">
      <c r="J100" s="196"/>
    </row>
  </sheetData>
  <mergeCells count="20">
    <mergeCell ref="A1:J1"/>
    <mergeCell ref="A2:C3"/>
    <mergeCell ref="D2:D3"/>
    <mergeCell ref="E2:F3"/>
    <mergeCell ref="G2:H3"/>
    <mergeCell ref="I2:I3"/>
    <mergeCell ref="A4:C5"/>
    <mergeCell ref="D4:D5"/>
    <mergeCell ref="E4:F5"/>
    <mergeCell ref="G4:H5"/>
    <mergeCell ref="I4:I5"/>
    <mergeCell ref="H6:J6"/>
    <mergeCell ref="K6:L6"/>
    <mergeCell ref="D11:G11"/>
    <mergeCell ref="D29:G29"/>
    <mergeCell ref="D59:G59"/>
    <mergeCell ref="D75:G75"/>
    <mergeCell ref="D85:G85"/>
    <mergeCell ref="D89:G89"/>
    <mergeCell ref="D95:G95"/>
  </mergeCells>
  <printOptions headings="false" gridLines="false" gridLinesSet="true" horizontalCentered="false" verticalCentered="false"/>
  <pageMargins left="0.590277777777778" right="0.196527777777778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3:30:06Z</dcterms:created>
  <dc:creator/>
  <dc:description/>
  <dc:language>en-US</dc:language>
  <cp:lastModifiedBy>jana</cp:lastModifiedBy>
  <cp:lastPrinted>2011-11-18T09:58:08Z</cp:lastPrinted>
  <dcterms:modified xsi:type="dcterms:W3CDTF">2011-11-18T09:58:10Z</dcterms:modified>
  <cp:revision>0</cp:revision>
  <dc:subject/>
  <dc:title/>
</cp:coreProperties>
</file>