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0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Výměníková stan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6_016</t>
  </si>
  <si>
    <t xml:space="preserve">OIP Brno - rekonstrukce výměníkové stan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Nikola Horňáková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</t>
  </si>
  <si>
    <t xml:space="preserve">Objekt :</t>
  </si>
  <si>
    <t xml:space="preserve">Technologická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Projektové práce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m2</t>
  </si>
  <si>
    <t xml:space="preserve">Celkem za</t>
  </si>
  <si>
    <t xml:space="preserve">713</t>
  </si>
  <si>
    <t xml:space="preserve">Izolace tepelné</t>
  </si>
  <si>
    <t xml:space="preserve">Inf.cena</t>
  </si>
  <si>
    <t xml:space="preserve">Tepelná izolace potrubí s kašírovanou AL folií tl.50,vnitř.prům.pouzdr 76</t>
  </si>
  <si>
    <t xml:space="preserve">m</t>
  </si>
  <si>
    <t xml:space="preserve">Tepelná izolace potrubí s kašírovanou AL folií tl.40,vnitř.prům.pouzdr 42</t>
  </si>
  <si>
    <t xml:space="preserve">Tepelná izolace potrubí s kašírovanou AL folií tl.30,vnitř.prům.pouzdr 35</t>
  </si>
  <si>
    <t xml:space="preserve">Tepelná izolace potrubí s kašírovanou AL folií tl.50,vnitř.prům.pouzdr 60</t>
  </si>
  <si>
    <t xml:space="preserve">Tepelná izolace potrubí s kašírovanou AL folií tl.40,vnitř.prům.pouzdr 48</t>
  </si>
  <si>
    <t xml:space="preserve">Izolace tepelná kombin.rozdělovače a sběrače PUR tl. 35 mm, kašírovaná ALU plech. folie</t>
  </si>
  <si>
    <t xml:space="preserve">soubor</t>
  </si>
  <si>
    <t xml:space="preserve">Tepelná izolace potrubí bez laminovaného povrchu tl.20,vnitř.prům.pouzdr 40</t>
  </si>
  <si>
    <t xml:space="preserve">713300822R00</t>
  </si>
  <si>
    <t xml:space="preserve">Odstranění tepelné izolace z pásů ploch tvarových </t>
  </si>
  <si>
    <t xml:space="preserve">713311121R00</t>
  </si>
  <si>
    <t xml:space="preserve">Izolace tepelné těles - MONTÁŽ </t>
  </si>
  <si>
    <t xml:space="preserve">713400821R00</t>
  </si>
  <si>
    <t xml:space="preserve">Odstranění izolačních pásů  potrubí </t>
  </si>
  <si>
    <t xml:space="preserve">713411111R00</t>
  </si>
  <si>
    <t xml:space="preserve">Izolace tepelná potrubí - MONTÁŽ </t>
  </si>
  <si>
    <t xml:space="preserve">998713201R00</t>
  </si>
  <si>
    <t xml:space="preserve">Přesun hmot pro izolace tepelné, výšky do 6 m </t>
  </si>
  <si>
    <t xml:space="preserve">998713293R00</t>
  </si>
  <si>
    <t xml:space="preserve">Příplatek zvětš. přesun, izolace tepelné do 500 m </t>
  </si>
  <si>
    <t xml:space="preserve">722</t>
  </si>
  <si>
    <t xml:space="preserve">Vnitřní vodovod</t>
  </si>
  <si>
    <t xml:space="preserve">722260811R00</t>
  </si>
  <si>
    <t xml:space="preserve">Demontáž vodoměrů závitových </t>
  </si>
  <si>
    <t xml:space="preserve">kus</t>
  </si>
  <si>
    <t xml:space="preserve">732489111R00</t>
  </si>
  <si>
    <t xml:space="preserve">Montáž vodoměru </t>
  </si>
  <si>
    <t xml:space="preserve">731</t>
  </si>
  <si>
    <t xml:space="preserve">Kotelny</t>
  </si>
  <si>
    <t xml:space="preserve">731341140R00</t>
  </si>
  <si>
    <t xml:space="preserve">Hadice napouštěcí pryžové </t>
  </si>
  <si>
    <t xml:space="preserve">998731201R00</t>
  </si>
  <si>
    <t xml:space="preserve">Přesun hmot pro kotelny, výšky do 6 m </t>
  </si>
  <si>
    <t xml:space="preserve">998731293R00</t>
  </si>
  <si>
    <t xml:space="preserve">Příplatek zvětšený přesun, kotelny do 500 m </t>
  </si>
  <si>
    <t xml:space="preserve">732</t>
  </si>
  <si>
    <t xml:space="preserve">Strojovny</t>
  </si>
  <si>
    <t xml:space="preserve">Stavitelné stojany k rozdělovačí/sběrači </t>
  </si>
  <si>
    <t xml:space="preserve">Oběhové čerpadlo DN25 PN 6 Qmax = 1,0 m3/h, Hmax = 3,0 m, 230 V</t>
  </si>
  <si>
    <t xml:space="preserve">Oběhové čerpadlo DN32 PN 6 Qmax = 3,8 m3/h, Hmax = 5,5 m, 230 V</t>
  </si>
  <si>
    <t xml:space="preserve">Kombinovaný rozdělovač se sběračem,Qmax= 15 m3/h prům. 120 mm L= 2,700 m</t>
  </si>
  <si>
    <t xml:space="preserve">Oběhové čerpadlo DN25 PN 6 Qmax = 2,1 m3/h, Hmax = 5,0 m, 230 V</t>
  </si>
  <si>
    <t xml:space="preserve">KPS- blok ÚT, blok TV bez MaR vč.tepelné izolace Milady Horákové 3, Brno</t>
  </si>
  <si>
    <t xml:space="preserve">Montáž KPS bez MaR Milady Horákové 3, Brno</t>
  </si>
  <si>
    <t xml:space="preserve">hod</t>
  </si>
  <si>
    <t xml:space="preserve">732110813R00</t>
  </si>
  <si>
    <t xml:space="preserve">Demontáž těles rozdělovačů a sběračů DN 250 mm </t>
  </si>
  <si>
    <t xml:space="preserve">732119192R00</t>
  </si>
  <si>
    <t xml:space="preserve">Montáž těles rozdělovačů a sběračů </t>
  </si>
  <si>
    <t xml:space="preserve">732199100RM1</t>
  </si>
  <si>
    <t xml:space="preserve">Montáž orientačního štítku včetně dodávky štítku</t>
  </si>
  <si>
    <t xml:space="preserve">732211813R00</t>
  </si>
  <si>
    <t xml:space="preserve">Demontáž zásobníku TV stojat. do 630 l </t>
  </si>
  <si>
    <t xml:space="preserve">732213815R00</t>
  </si>
  <si>
    <t xml:space="preserve">Rozřezání nádrží do 2500 l (Kondenzátní nádrž)</t>
  </si>
  <si>
    <t xml:space="preserve">732221809R00</t>
  </si>
  <si>
    <t xml:space="preserve">Demontáž deskového výměníku </t>
  </si>
  <si>
    <t xml:space="preserve">732221813R00</t>
  </si>
  <si>
    <t xml:space="preserve">Demontáž parního stojatého výměníku </t>
  </si>
  <si>
    <t xml:space="preserve">732223814R00</t>
  </si>
  <si>
    <t xml:space="preserve">Rozřezání demont.výměníku </t>
  </si>
  <si>
    <t xml:space="preserve">732320812R00</t>
  </si>
  <si>
    <t xml:space="preserve">Odpojení nádrží od rozvodů potrubí,do 100 (Kalová nádrž)</t>
  </si>
  <si>
    <t xml:space="preserve">732320814R00</t>
  </si>
  <si>
    <t xml:space="preserve">Odpojení nádrží od rozvodů potrubí, do 500 l (Expanzní nádoba)</t>
  </si>
  <si>
    <t xml:space="preserve">732320817R00</t>
  </si>
  <si>
    <t xml:space="preserve">Odpojení nádrží od rozvodů potrubí, do 3000 l (Kondenzátní nádrž)</t>
  </si>
  <si>
    <t xml:space="preserve">732324812R00</t>
  </si>
  <si>
    <t xml:space="preserve">Vypuštění vody z nádrží o obsahu 100 l (Kalová nádrž)</t>
  </si>
  <si>
    <t xml:space="preserve">732324814R00</t>
  </si>
  <si>
    <t xml:space="preserve">Vypuštění vody z nádrží o obsahu 500 l (Expanzní nádoba)</t>
  </si>
  <si>
    <t xml:space="preserve">732324817R00</t>
  </si>
  <si>
    <t xml:space="preserve">Vypuštění vody z nádrží o obsahu 3000 l (Kondenzátní nádrž)</t>
  </si>
  <si>
    <t xml:space="preserve">732393815R00</t>
  </si>
  <si>
    <t xml:space="preserve">Rozřezání demontovaných nádrží, do 1000 l (Kalová nádrž)</t>
  </si>
  <si>
    <t xml:space="preserve">732393818R00</t>
  </si>
  <si>
    <t xml:space="preserve">Rozřezání demontovaných nádrží, do 5000 l (Kondenzátní nádrž)</t>
  </si>
  <si>
    <t xml:space="preserve">732420811R00</t>
  </si>
  <si>
    <t xml:space="preserve">Demontáž čerpadel oběhových DN 25 </t>
  </si>
  <si>
    <t xml:space="preserve">732420812R00</t>
  </si>
  <si>
    <t xml:space="preserve">Demontáž čerpadel oběhových do DN 40 </t>
  </si>
  <si>
    <t xml:space="preserve">732420813R00</t>
  </si>
  <si>
    <t xml:space="preserve">Demontáž čerpadel kondenzátních </t>
  </si>
  <si>
    <t xml:space="preserve">732429111R00</t>
  </si>
  <si>
    <t xml:space="preserve">Montáž čerpadel oběhových DN 25 </t>
  </si>
  <si>
    <t xml:space="preserve">732429112R00</t>
  </si>
  <si>
    <t xml:space="preserve">Montáž čerpadel oběhových, DN 30 </t>
  </si>
  <si>
    <t xml:space="preserve">998732201R00</t>
  </si>
  <si>
    <t xml:space="preserve">Přesun hmot pro strojovny, výšky do 6 m </t>
  </si>
  <si>
    <t xml:space="preserve">998732293R00</t>
  </si>
  <si>
    <t xml:space="preserve">Příplatek zvětšený přesun, strojovny do 500 m </t>
  </si>
  <si>
    <t xml:space="preserve">733</t>
  </si>
  <si>
    <t xml:space="preserve">Rozvod potrubí</t>
  </si>
  <si>
    <t xml:space="preserve">Trubka S 3,2  (PN 16) D 32 x 4,4, PPR potrubí </t>
  </si>
  <si>
    <t xml:space="preserve">Přechodka D 40 x 5/4", PPR potrubí </t>
  </si>
  <si>
    <t xml:space="preserve">Nátrubek D 32, PPR potrubí </t>
  </si>
  <si>
    <t xml:space="preserve">Koleno 90° D 32, PPR potrubí </t>
  </si>
  <si>
    <t xml:space="preserve">Přechodka D 32 x 1", PPR potrubí </t>
  </si>
  <si>
    <t xml:space="preserve">Koleno 90° D 40, PPR potrubí </t>
  </si>
  <si>
    <t xml:space="preserve">Objímka kovová D 32 - 40, PPR potrubí </t>
  </si>
  <si>
    <t xml:space="preserve">Kompenzátor prýžový s vlnovcem, závit. DN 40 PN 6</t>
  </si>
  <si>
    <t xml:space="preserve">Kompenzátor prýžový s vlnovcem, závit. DN 50 PN 6</t>
  </si>
  <si>
    <t xml:space="preserve">T kus jednoznačný D 40, PPR potrubí </t>
  </si>
  <si>
    <t xml:space="preserve">Žlab pozinkovaný  (v délce 2000mm) D40</t>
  </si>
  <si>
    <t xml:space="preserve">ks</t>
  </si>
  <si>
    <t xml:space="preserve">Trubka S 3,2  (PN 16) D 40 x 5,5, PPR potrubí </t>
  </si>
  <si>
    <t xml:space="preserve">(včetně potrubí odkapu kondenzátu z VZT a potrubí SV a TV, které se nově instaluje do podhledu)</t>
  </si>
  <si>
    <t xml:space="preserve">Žlab pozinkovaný  (v délce 2000mm) D32</t>
  </si>
  <si>
    <t xml:space="preserve">Nátrubek D 40, PPR potrubí </t>
  </si>
  <si>
    <t xml:space="preserve">733110806R00</t>
  </si>
  <si>
    <t xml:space="preserve">Demontáž potrubí ocelového závitového do DN 32 </t>
  </si>
  <si>
    <t xml:space="preserve">733110808R00</t>
  </si>
  <si>
    <t xml:space="preserve">Demontáž potrubí ocelového závitového do DN 50 </t>
  </si>
  <si>
    <t xml:space="preserve">733111113R00</t>
  </si>
  <si>
    <t xml:space="preserve">Potrubí závit. bezešvé běžné v kotelnách DN 15 </t>
  </si>
  <si>
    <t xml:space="preserve">733111116R00</t>
  </si>
  <si>
    <t xml:space="preserve">Potrubí závit. bezešvé běžné v kotelnách DN 32 </t>
  </si>
  <si>
    <t xml:space="preserve">733111117R00</t>
  </si>
  <si>
    <t xml:space="preserve">Potrubí závit. bezešvé běžné v kotelnách DN 40 </t>
  </si>
  <si>
    <t xml:space="preserve">733111118R00</t>
  </si>
  <si>
    <t xml:space="preserve">Potrubí závit. bezešvé běžné v kotelnách DN 50 </t>
  </si>
  <si>
    <t xml:space="preserve">733120815R00</t>
  </si>
  <si>
    <t xml:space="preserve">Demontáž potrubí pozink do d 63 (SV)</t>
  </si>
  <si>
    <t xml:space="preserve">733120819R00</t>
  </si>
  <si>
    <t xml:space="preserve">Demontáž potrubí z hladkých trubek DN 50 </t>
  </si>
  <si>
    <t xml:space="preserve">733121210R00</t>
  </si>
  <si>
    <t xml:space="preserve">Potrubí hladké bezešvé v kotelnách DN 15 </t>
  </si>
  <si>
    <t xml:space="preserve">733121214R00</t>
  </si>
  <si>
    <t xml:space="preserve">Potrubí hladké bezešvé v kotelnách DN 25 </t>
  </si>
  <si>
    <t xml:space="preserve">733121219R00</t>
  </si>
  <si>
    <t xml:space="preserve">Potrubí hladké bezešvé v kotelnách DN 50 </t>
  </si>
  <si>
    <t xml:space="preserve">733121224R00</t>
  </si>
  <si>
    <t xml:space="preserve">Potrubí hladké bezešvé v kotelnách DN 65 </t>
  </si>
  <si>
    <t xml:space="preserve">733124115R00</t>
  </si>
  <si>
    <t xml:space="preserve">Redukce 40/25 </t>
  </si>
  <si>
    <t xml:space="preserve">733124117R00</t>
  </si>
  <si>
    <t xml:space="preserve">Redukce 50/32 </t>
  </si>
  <si>
    <t xml:space="preserve">733124119R00</t>
  </si>
  <si>
    <t xml:space="preserve">Redukce 50/40 </t>
  </si>
  <si>
    <t xml:space="preserve">733124122R00</t>
  </si>
  <si>
    <t xml:space="preserve">Redukce 80/50 </t>
  </si>
  <si>
    <t xml:space="preserve">733139121R00</t>
  </si>
  <si>
    <t xml:space="preserve">Montáž kompenzátorů  do DN 40 </t>
  </si>
  <si>
    <t xml:space="preserve">733139122R00</t>
  </si>
  <si>
    <t xml:space="preserve">Montáž kompenzátorů DN 50 </t>
  </si>
  <si>
    <t xml:space="preserve">733141102R00</t>
  </si>
  <si>
    <t xml:space="preserve">Odvzdušňovací nádobky z trub.ocelových DN 50 </t>
  </si>
  <si>
    <t xml:space="preserve">733170804R00</t>
  </si>
  <si>
    <t xml:space="preserve">Demontáž potrubí z plastových trubek do d 50 mm </t>
  </si>
  <si>
    <t xml:space="preserve">(včetně demontáže kondenzátního potrubí VZT a části potrubí SV, TV, C demontovaného kvůli přesunu do podhledu)</t>
  </si>
  <si>
    <t xml:space="preserve">733190109R00</t>
  </si>
  <si>
    <t xml:space="preserve">Tlaková zkouška potrubí  DN 65 </t>
  </si>
  <si>
    <t xml:space="preserve">733190217R00</t>
  </si>
  <si>
    <t xml:space="preserve">Tlaková zkouška  potrubí do DN 50 </t>
  </si>
  <si>
    <t xml:space="preserve">998733201R00</t>
  </si>
  <si>
    <t xml:space="preserve">Přesun hmot pro rozvody potrubí, výšky do 6 m </t>
  </si>
  <si>
    <t xml:space="preserve">998733293R00</t>
  </si>
  <si>
    <t xml:space="preserve">Příplatek zvětš. přesun, rozvody potrubí do 500 m </t>
  </si>
  <si>
    <t xml:space="preserve">734</t>
  </si>
  <si>
    <t xml:space="preserve">Armatury</t>
  </si>
  <si>
    <t xml:space="preserve">Kulový kohout přivařovací DN 15 PN 40 </t>
  </si>
  <si>
    <t xml:space="preserve">Příruba krková DN 25, PN 25, vč.šroubů a těsnění </t>
  </si>
  <si>
    <t xml:space="preserve">Tlakoměrový kohout s nátrubkem a čepem </t>
  </si>
  <si>
    <t xml:space="preserve">Mezipřírubová uzavírací klapka DN 65 </t>
  </si>
  <si>
    <t xml:space="preserve">Příruba krková DN 65, PN 25, vč.šroubů a těsnění </t>
  </si>
  <si>
    <t xml:space="preserve">734100811R00</t>
  </si>
  <si>
    <t xml:space="preserve">Demontáž armatur se dvěma přírubami do DN 50 </t>
  </si>
  <si>
    <t xml:space="preserve">734160814R00</t>
  </si>
  <si>
    <t xml:space="preserve">Demontáž odvaděčů kondenzátu </t>
  </si>
  <si>
    <t xml:space="preserve">734172112R00</t>
  </si>
  <si>
    <t xml:space="preserve">Mezikusy z ocel.trubek hlad., jednoznačné DN 25 </t>
  </si>
  <si>
    <t xml:space="preserve">734190814R00</t>
  </si>
  <si>
    <t xml:space="preserve">Rozpojení přírubového spoje DN 50 </t>
  </si>
  <si>
    <t xml:space="preserve">734191821R00</t>
  </si>
  <si>
    <t xml:space="preserve">Odříznutí příruby do DN  50 </t>
  </si>
  <si>
    <t xml:space="preserve">734200813R00</t>
  </si>
  <si>
    <t xml:space="preserve">Demontáž armatur s 1závitem do G 6/4 </t>
  </si>
  <si>
    <t xml:space="preserve">734200821R00</t>
  </si>
  <si>
    <t xml:space="preserve">Demontáž armatur se 2závity do G 1/2 </t>
  </si>
  <si>
    <t xml:space="preserve">734200823R00</t>
  </si>
  <si>
    <t xml:space="preserve">Demontáž armatur se 2závity do G 6/4 </t>
  </si>
  <si>
    <t xml:space="preserve">734200824R00</t>
  </si>
  <si>
    <t xml:space="preserve">Demontáž armatur se 2závity do G 2 </t>
  </si>
  <si>
    <t xml:space="preserve">734235124R00</t>
  </si>
  <si>
    <t xml:space="preserve">Kohout kulový DN 32 </t>
  </si>
  <si>
    <t xml:space="preserve">734235125R00</t>
  </si>
  <si>
    <t xml:space="preserve">Kohout kulový DN 40 </t>
  </si>
  <si>
    <t xml:space="preserve">734235126R00</t>
  </si>
  <si>
    <t xml:space="preserve">Kohout kulový DN 50 </t>
  </si>
  <si>
    <t xml:space="preserve">734245424R00</t>
  </si>
  <si>
    <t xml:space="preserve">Klapka zpětná DN 32 </t>
  </si>
  <si>
    <t xml:space="preserve">734245425R00</t>
  </si>
  <si>
    <t xml:space="preserve">Klapka zpětná DN 40 </t>
  </si>
  <si>
    <t xml:space="preserve">734245426R00</t>
  </si>
  <si>
    <t xml:space="preserve">Klapka zpětná DN 50 </t>
  </si>
  <si>
    <t xml:space="preserve">734245430T00</t>
  </si>
  <si>
    <t xml:space="preserve">Automatický odvzdušňovací ventil 1/2" vč. kulového kohoutu</t>
  </si>
  <si>
    <t xml:space="preserve">734263314R00</t>
  </si>
  <si>
    <t xml:space="preserve">Šroubení topenářské, přímé DN 25 </t>
  </si>
  <si>
    <t xml:space="preserve">734263315R00</t>
  </si>
  <si>
    <t xml:space="preserve">Šroubení topenářské, přímé DN 32 </t>
  </si>
  <si>
    <t xml:space="preserve">734263316R00</t>
  </si>
  <si>
    <t xml:space="preserve">Šroubení topenářské, přímé DN 40 </t>
  </si>
  <si>
    <t xml:space="preserve">734263326R00</t>
  </si>
  <si>
    <t xml:space="preserve">Šroubení topenářské DN 50 </t>
  </si>
  <si>
    <t xml:space="preserve">734293312R00</t>
  </si>
  <si>
    <t xml:space="preserve">Kohout kulový vypouštěcí DN 15 </t>
  </si>
  <si>
    <t xml:space="preserve">734295214R00</t>
  </si>
  <si>
    <t xml:space="preserve">Filtr DN 32 </t>
  </si>
  <si>
    <t xml:space="preserve">734295215R00</t>
  </si>
  <si>
    <t xml:space="preserve">Filtr DN 40 </t>
  </si>
  <si>
    <t xml:space="preserve">734295216R00</t>
  </si>
  <si>
    <t xml:space="preserve">Filtr DN 50 </t>
  </si>
  <si>
    <t xml:space="preserve">734319113R00</t>
  </si>
  <si>
    <t xml:space="preserve">Montáž armatur přivař., DN 15 </t>
  </si>
  <si>
    <t xml:space="preserve">734391114R00</t>
  </si>
  <si>
    <t xml:space="preserve">Kondenzační smyčky ČSN 13 7531.1- zahnuté </t>
  </si>
  <si>
    <t xml:space="preserve">734410811R00</t>
  </si>
  <si>
    <t xml:space="preserve">Demontáž teploměrů přímých a rohových </t>
  </si>
  <si>
    <t xml:space="preserve">734410851R00</t>
  </si>
  <si>
    <t xml:space="preserve">Demontáž teploměrů - jímky </t>
  </si>
  <si>
    <t xml:space="preserve">734411142R00</t>
  </si>
  <si>
    <t xml:space="preserve">Teploměr dvoukovový DTR </t>
  </si>
  <si>
    <t xml:space="preserve">734419122R00</t>
  </si>
  <si>
    <t xml:space="preserve">Montáž kompaktního měřiče tepla přírubového DN 25 </t>
  </si>
  <si>
    <t xml:space="preserve">734420811R00</t>
  </si>
  <si>
    <t xml:space="preserve">Demontáž tlakoměrů se spodním přípojením </t>
  </si>
  <si>
    <t xml:space="preserve">734421150R00</t>
  </si>
  <si>
    <t xml:space="preserve">Tlakoměr deformační, 0-2 MPa č. 53312 </t>
  </si>
  <si>
    <t xml:space="preserve">734493111R00</t>
  </si>
  <si>
    <t xml:space="preserve">Ochranné jímky se závitem </t>
  </si>
  <si>
    <t xml:space="preserve">734494121R00</t>
  </si>
  <si>
    <t xml:space="preserve">Návarky M 20x1,5  délka do 220 mm </t>
  </si>
  <si>
    <t xml:space="preserve">734494213R00</t>
  </si>
  <si>
    <t xml:space="preserve">Návarky s trubkovým závitem G 1/2 </t>
  </si>
  <si>
    <t xml:space="preserve">998734201R00</t>
  </si>
  <si>
    <t xml:space="preserve">Přesun hmot pro armatury, výšky do 6 m </t>
  </si>
  <si>
    <t xml:space="preserve">998734293R00</t>
  </si>
  <si>
    <t xml:space="preserve">Příplatek zvětšený přesun, armatury do 500 m </t>
  </si>
  <si>
    <t xml:space="preserve">767</t>
  </si>
  <si>
    <t xml:space="preserve">Konstrukce zámečnické</t>
  </si>
  <si>
    <t xml:space="preserve">Dodávka uložení </t>
  </si>
  <si>
    <t xml:space="preserve">kg</t>
  </si>
  <si>
    <t xml:space="preserve">733191816R00</t>
  </si>
  <si>
    <t xml:space="preserve">Odřezání třmenových držáků potrubí do D 44,5 </t>
  </si>
  <si>
    <t xml:space="preserve">733191823R00</t>
  </si>
  <si>
    <t xml:space="preserve">Odřezání třmenových držáků potrubí do D 76 </t>
  </si>
  <si>
    <t xml:space="preserve">733193810R00</t>
  </si>
  <si>
    <t xml:space="preserve">Rozřezání konzol pro potrubí </t>
  </si>
  <si>
    <t xml:space="preserve">767995101R00</t>
  </si>
  <si>
    <t xml:space="preserve">Montáž kovových atypických konstrukcí do 5 kg </t>
  </si>
  <si>
    <t xml:space="preserve">998767201R00</t>
  </si>
  <si>
    <t xml:space="preserve">Přesun hmot pro zámečnické konstr., výšky do 6 m </t>
  </si>
  <si>
    <t xml:space="preserve">998767293R00</t>
  </si>
  <si>
    <t xml:space="preserve">Příplatek zvětš. přesun, zámeč. konstr. do 500 m </t>
  </si>
  <si>
    <t xml:space="preserve">783</t>
  </si>
  <si>
    <t xml:space="preserve">Nátěry</t>
  </si>
  <si>
    <t xml:space="preserve">783225100R00</t>
  </si>
  <si>
    <t xml:space="preserve">Nátěr syntetický kovových konstrukcí 2x + 1x email </t>
  </si>
  <si>
    <t xml:space="preserve">783424340R00</t>
  </si>
  <si>
    <t xml:space="preserve">Nátěr syntet. potrubí do DN 50 mm  Z+2x +1x email </t>
  </si>
  <si>
    <t xml:space="preserve">783424740R00</t>
  </si>
  <si>
    <t xml:space="preserve">Nátěr syntetický potrubí do DN 50 mm základní </t>
  </si>
  <si>
    <t xml:space="preserve">783425750R00</t>
  </si>
  <si>
    <t xml:space="preserve">Nátěr syntetický potrubí do DN 100 mm základní </t>
  </si>
  <si>
    <t xml:space="preserve">799</t>
  </si>
  <si>
    <t xml:space="preserve">Ostatní</t>
  </si>
  <si>
    <t xml:space="preserve">Provozní řád </t>
  </si>
  <si>
    <t xml:space="preserve">Revize expanzní nádoby </t>
  </si>
  <si>
    <t xml:space="preserve">Měření hlučnosti </t>
  </si>
  <si>
    <t xml:space="preserve">Autorský dozor </t>
  </si>
  <si>
    <t xml:space="preserve">M23</t>
  </si>
  <si>
    <t xml:space="preserve">Montáže potrubí</t>
  </si>
  <si>
    <t xml:space="preserve">230031028R00</t>
  </si>
  <si>
    <t xml:space="preserve">Montáž přírubových spojů do PN 6, DN 65 </t>
  </si>
  <si>
    <t xml:space="preserve">230033024R00</t>
  </si>
  <si>
    <t xml:space="preserve">Montáž přírubových spojů do PN 40, DN 25 </t>
  </si>
  <si>
    <t xml:space="preserve">230170002R00</t>
  </si>
  <si>
    <t xml:space="preserve">Příprava pro zkoušku těsnosti, do DN 65 </t>
  </si>
  <si>
    <t xml:space="preserve">sada</t>
  </si>
  <si>
    <t xml:space="preserve">230180012R00</t>
  </si>
  <si>
    <t xml:space="preserve">Montáž trub z plastických hmot PE, PP, 32 x 4,4 </t>
  </si>
  <si>
    <t xml:space="preserve">230180015R00</t>
  </si>
  <si>
    <t xml:space="preserve">Montáž trub z plastických hmot PE, PP, 40 x 5,5 </t>
  </si>
  <si>
    <t xml:space="preserve">M99</t>
  </si>
  <si>
    <t xml:space="preserve">Ostatní práce "M"</t>
  </si>
  <si>
    <t xml:space="preserve">904      R02</t>
  </si>
  <si>
    <t xml:space="preserve">Hzs-zkousky v ramci montaz.praci Topná zkouška (72 hod)</t>
  </si>
  <si>
    <t xml:space="preserve">999</t>
  </si>
  <si>
    <t xml:space="preserve">Poplatky za skládky</t>
  </si>
  <si>
    <t xml:space="preserve">979098214U00</t>
  </si>
  <si>
    <t xml:space="preserve">Skládkovné izolace </t>
  </si>
  <si>
    <t xml:space="preserve">t</t>
  </si>
  <si>
    <t xml:space="preserve">979011221R00</t>
  </si>
  <si>
    <t xml:space="preserve">Svislá doprava suti a vybour. hmot za 1.PP nošení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3117R00</t>
  </si>
  <si>
    <t xml:space="preserve">Vodorovné přemístění suti na skládku do 6000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Technologická část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5</f>
        <v>Ztížené výrobní podmínky</v>
      </c>
      <c r="E15" s="56"/>
      <c r="F15" s="57"/>
      <c r="G15" s="54" t="n">
        <f aca="false">Rekapitulace!I25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6</f>
        <v>Projektové práce</v>
      </c>
      <c r="E16" s="58"/>
      <c r="F16" s="59"/>
      <c r="G16" s="54" t="n">
        <f aca="false">Rekapitulace!I26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7</f>
        <v>Přesun stavebních kapacit</v>
      </c>
      <c r="E17" s="58"/>
      <c r="F17" s="59"/>
      <c r="G17" s="54" t="n">
        <f aca="false">Rekapitulace!I27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8</f>
        <v>Mimostaveništní doprava</v>
      </c>
      <c r="E18" s="58"/>
      <c r="F18" s="59"/>
      <c r="G18" s="54" t="n">
        <f aca="false">Rekapitulace!I28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9</f>
        <v>Zařízení staveniště</v>
      </c>
      <c r="E19" s="58"/>
      <c r="F19" s="59"/>
      <c r="G19" s="54" t="n">
        <f aca="false">Rekapitulace!I29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0</f>
        <v>Provoz investora</v>
      </c>
      <c r="E20" s="58"/>
      <c r="F20" s="59"/>
      <c r="G20" s="54" t="n">
        <f aca="false">Rekapitulace!I30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1</f>
        <v>Kompletační činnost (IČD)</v>
      </c>
      <c r="E21" s="58"/>
      <c r="F21" s="59"/>
      <c r="G21" s="54" t="n">
        <f aca="false">Rekapitulace!I31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 t="s">
        <v>43</v>
      </c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4</v>
      </c>
      <c r="B26" s="79"/>
      <c r="C26" s="80" t="n">
        <v>42481</v>
      </c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1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2" t="s">
        <v>46</v>
      </c>
      <c r="G28" s="78"/>
    </row>
    <row r="29" customFormat="false" ht="69" hidden="false" customHeight="true" outlineLevel="0" collapsed="false">
      <c r="A29" s="63"/>
      <c r="B29" s="64"/>
      <c r="C29" s="83"/>
      <c r="D29" s="84"/>
      <c r="E29" s="83"/>
      <c r="F29" s="64"/>
      <c r="G29" s="78"/>
    </row>
    <row r="30" customFormat="false" ht="12.75" hidden="false" customHeight="false" outlineLevel="0" collapsed="false">
      <c r="A30" s="85" t="s">
        <v>47</v>
      </c>
      <c r="B30" s="86"/>
      <c r="C30" s="87" t="n">
        <v>21</v>
      </c>
      <c r="D30" s="86" t="s">
        <v>48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9</v>
      </c>
      <c r="B31" s="86"/>
      <c r="C31" s="87" t="n">
        <f aca="false">SazbaDPH1</f>
        <v>21</v>
      </c>
      <c r="D31" s="86" t="s">
        <v>50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7</v>
      </c>
      <c r="B32" s="86"/>
      <c r="C32" s="87" t="n">
        <v>0</v>
      </c>
      <c r="D32" s="86" t="s">
        <v>50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9</v>
      </c>
      <c r="B33" s="90"/>
      <c r="C33" s="91" t="n">
        <f aca="false">SazbaDPH2</f>
        <v>0</v>
      </c>
      <c r="D33" s="86" t="s">
        <v>50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1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2</v>
      </c>
      <c r="B36" s="97"/>
      <c r="C36" s="97"/>
      <c r="D36" s="97"/>
      <c r="E36" s="97"/>
      <c r="F36" s="97"/>
      <c r="G36" s="97"/>
      <c r="H36" s="0" t="s">
        <v>53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3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3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3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3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3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3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3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3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3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4</v>
      </c>
      <c r="B1" s="101"/>
      <c r="C1" s="102" t="str">
        <f aca="false">CONCATENATE(cislostavby," ",nazevstavby)</f>
        <v>16_016 OIP Brno - rekonstrukce výměníkové stanice</v>
      </c>
      <c r="D1" s="103"/>
      <c r="E1" s="104"/>
      <c r="F1" s="103"/>
      <c r="G1" s="105" t="s">
        <v>55</v>
      </c>
      <c r="H1" s="106" t="s">
        <v>56</v>
      </c>
      <c r="I1" s="107"/>
    </row>
    <row r="2" customFormat="false" ht="13.5" hidden="false" customHeight="false" outlineLevel="0" collapsed="false">
      <c r="A2" s="108" t="s">
        <v>57</v>
      </c>
      <c r="B2" s="108"/>
      <c r="C2" s="109" t="str">
        <f aca="false">CONCATENATE(cisloobjektu," ",nazevobjektu)</f>
        <v>SO01 Výměníková stanice</v>
      </c>
      <c r="D2" s="110"/>
      <c r="E2" s="111"/>
      <c r="F2" s="110"/>
      <c r="G2" s="112" t="s">
        <v>58</v>
      </c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59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4"/>
      <c r="B6" s="115" t="s">
        <v>60</v>
      </c>
      <c r="C6" s="115"/>
      <c r="D6" s="51"/>
      <c r="E6" s="116" t="s">
        <v>61</v>
      </c>
      <c r="F6" s="117" t="s">
        <v>62</v>
      </c>
      <c r="G6" s="117" t="s">
        <v>63</v>
      </c>
      <c r="H6" s="117" t="s">
        <v>64</v>
      </c>
      <c r="I6" s="118" t="s">
        <v>34</v>
      </c>
    </row>
    <row r="7" s="35" customFormat="true" ht="12.75" hidden="false" customHeight="false" outlineLevel="0" collapsed="false">
      <c r="A7" s="119" t="str">
        <f aca="false">Položky!B7</f>
        <v>95</v>
      </c>
      <c r="B7" s="120" t="str">
        <f aca="false">Položky!C7</f>
        <v>Dokončovací konstrukce na pozemních stavbách</v>
      </c>
      <c r="C7" s="64"/>
      <c r="D7" s="121"/>
      <c r="E7" s="122" t="n">
        <f aca="false">Položky!BA9</f>
        <v>0</v>
      </c>
      <c r="F7" s="123" t="n">
        <f aca="false">Položky!BB9</f>
        <v>0</v>
      </c>
      <c r="G7" s="123" t="n">
        <f aca="false">Položky!BC9</f>
        <v>0</v>
      </c>
      <c r="H7" s="123" t="n">
        <f aca="false">Položky!BD9</f>
        <v>0</v>
      </c>
      <c r="I7" s="124" t="n">
        <f aca="false">Položky!BE9</f>
        <v>0</v>
      </c>
    </row>
    <row r="8" s="35" customFormat="true" ht="12.75" hidden="false" customHeight="false" outlineLevel="0" collapsed="false">
      <c r="A8" s="119" t="str">
        <f aca="false">Položky!B10</f>
        <v>713</v>
      </c>
      <c r="B8" s="120" t="str">
        <f aca="false">Položky!C10</f>
        <v>Izolace tepelné</v>
      </c>
      <c r="C8" s="64"/>
      <c r="D8" s="121"/>
      <c r="E8" s="122" t="n">
        <f aca="false">Položky!BA24</f>
        <v>0</v>
      </c>
      <c r="F8" s="123" t="n">
        <f aca="false">Položky!BB24</f>
        <v>0</v>
      </c>
      <c r="G8" s="123" t="n">
        <f aca="false">Položky!BC24</f>
        <v>0</v>
      </c>
      <c r="H8" s="123" t="n">
        <f aca="false">Položky!BD24</f>
        <v>0</v>
      </c>
      <c r="I8" s="124" t="n">
        <f aca="false">Položky!BE24</f>
        <v>0</v>
      </c>
    </row>
    <row r="9" s="35" customFormat="true" ht="12.75" hidden="false" customHeight="false" outlineLevel="0" collapsed="false">
      <c r="A9" s="119" t="str">
        <f aca="false">Položky!B25</f>
        <v>722</v>
      </c>
      <c r="B9" s="120" t="str">
        <f aca="false">Položky!C25</f>
        <v>Vnitřní vodovod</v>
      </c>
      <c r="C9" s="64"/>
      <c r="D9" s="121"/>
      <c r="E9" s="122" t="n">
        <f aca="false">Položky!BA28</f>
        <v>0</v>
      </c>
      <c r="F9" s="123" t="n">
        <f aca="false">Položky!BB28</f>
        <v>0</v>
      </c>
      <c r="G9" s="123" t="n">
        <f aca="false">Položky!BC28</f>
        <v>0</v>
      </c>
      <c r="H9" s="123" t="n">
        <f aca="false">Položky!BD28</f>
        <v>0</v>
      </c>
      <c r="I9" s="124" t="n">
        <f aca="false">Položky!BE28</f>
        <v>0</v>
      </c>
    </row>
    <row r="10" s="35" customFormat="true" ht="12.75" hidden="false" customHeight="false" outlineLevel="0" collapsed="false">
      <c r="A10" s="119" t="str">
        <f aca="false">Položky!B29</f>
        <v>731</v>
      </c>
      <c r="B10" s="120" t="str">
        <f aca="false">Položky!C29</f>
        <v>Kotelny</v>
      </c>
      <c r="C10" s="64"/>
      <c r="D10" s="121"/>
      <c r="E10" s="122" t="n">
        <f aca="false">Položky!BA33</f>
        <v>0</v>
      </c>
      <c r="F10" s="123" t="n">
        <f aca="false">Položky!BB33</f>
        <v>0</v>
      </c>
      <c r="G10" s="123" t="n">
        <f aca="false">Položky!BC33</f>
        <v>0</v>
      </c>
      <c r="H10" s="123" t="n">
        <f aca="false">Položky!BD33</f>
        <v>0</v>
      </c>
      <c r="I10" s="124" t="n">
        <f aca="false">Položky!BE33</f>
        <v>0</v>
      </c>
    </row>
    <row r="11" s="35" customFormat="true" ht="12.75" hidden="false" customHeight="false" outlineLevel="0" collapsed="false">
      <c r="A11" s="119" t="str">
        <f aca="false">Položky!B34</f>
        <v>732</v>
      </c>
      <c r="B11" s="120" t="str">
        <f aca="false">Položky!C34</f>
        <v>Strojovny</v>
      </c>
      <c r="C11" s="64"/>
      <c r="D11" s="121"/>
      <c r="E11" s="122" t="n">
        <f aca="false">Položky!BA66</f>
        <v>0</v>
      </c>
      <c r="F11" s="123" t="n">
        <f aca="false">Položky!BB66</f>
        <v>0</v>
      </c>
      <c r="G11" s="123" t="n">
        <f aca="false">Položky!BC66</f>
        <v>0</v>
      </c>
      <c r="H11" s="123" t="n">
        <f aca="false">Položky!BD66</f>
        <v>0</v>
      </c>
      <c r="I11" s="124" t="n">
        <f aca="false">Položky!BE66</f>
        <v>0</v>
      </c>
    </row>
    <row r="12" s="35" customFormat="true" ht="12.75" hidden="false" customHeight="false" outlineLevel="0" collapsed="false">
      <c r="A12" s="119" t="str">
        <f aca="false">Položky!B67</f>
        <v>733</v>
      </c>
      <c r="B12" s="120" t="str">
        <f aca="false">Položky!C67</f>
        <v>Rozvod potrubí</v>
      </c>
      <c r="C12" s="64"/>
      <c r="D12" s="121"/>
      <c r="E12" s="122" t="n">
        <f aca="false">Položky!BA108</f>
        <v>0</v>
      </c>
      <c r="F12" s="123" t="n">
        <f aca="false">Položky!BB108</f>
        <v>0</v>
      </c>
      <c r="G12" s="123" t="n">
        <f aca="false">Položky!BC108</f>
        <v>0</v>
      </c>
      <c r="H12" s="123" t="n">
        <f aca="false">Položky!BD108</f>
        <v>0</v>
      </c>
      <c r="I12" s="124" t="n">
        <f aca="false">Položky!BE108</f>
        <v>0</v>
      </c>
    </row>
    <row r="13" s="35" customFormat="true" ht="12.75" hidden="false" customHeight="false" outlineLevel="0" collapsed="false">
      <c r="A13" s="119" t="str">
        <f aca="false">Položky!B109</f>
        <v>734</v>
      </c>
      <c r="B13" s="120" t="str">
        <f aca="false">Položky!C109</f>
        <v>Armatury</v>
      </c>
      <c r="C13" s="64"/>
      <c r="D13" s="121"/>
      <c r="E13" s="122" t="n">
        <f aca="false">Položky!BA152</f>
        <v>0</v>
      </c>
      <c r="F13" s="123" t="n">
        <f aca="false">Položky!BB152</f>
        <v>0</v>
      </c>
      <c r="G13" s="123" t="n">
        <f aca="false">Položky!BC152</f>
        <v>0</v>
      </c>
      <c r="H13" s="123" t="n">
        <f aca="false">Položky!BD152</f>
        <v>0</v>
      </c>
      <c r="I13" s="124" t="n">
        <f aca="false">Položky!BE152</f>
        <v>0</v>
      </c>
    </row>
    <row r="14" s="35" customFormat="true" ht="12.75" hidden="false" customHeight="false" outlineLevel="0" collapsed="false">
      <c r="A14" s="119" t="str">
        <f aca="false">Položky!B153</f>
        <v>767</v>
      </c>
      <c r="B14" s="120" t="str">
        <f aca="false">Položky!C153</f>
        <v>Konstrukce zámečnické</v>
      </c>
      <c r="C14" s="64"/>
      <c r="D14" s="121"/>
      <c r="E14" s="122" t="n">
        <f aca="false">Položky!BA161</f>
        <v>0</v>
      </c>
      <c r="F14" s="123" t="n">
        <f aca="false">Položky!BB161</f>
        <v>0</v>
      </c>
      <c r="G14" s="123" t="n">
        <f aca="false">Položky!BC161</f>
        <v>0</v>
      </c>
      <c r="H14" s="123" t="n">
        <f aca="false">Položky!BD161</f>
        <v>0</v>
      </c>
      <c r="I14" s="124" t="n">
        <f aca="false">Položky!BE161</f>
        <v>0</v>
      </c>
    </row>
    <row r="15" s="35" customFormat="true" ht="12.75" hidden="false" customHeight="false" outlineLevel="0" collapsed="false">
      <c r="A15" s="119" t="str">
        <f aca="false">Položky!B162</f>
        <v>783</v>
      </c>
      <c r="B15" s="120" t="str">
        <f aca="false">Položky!C162</f>
        <v>Nátěry</v>
      </c>
      <c r="C15" s="64"/>
      <c r="D15" s="121"/>
      <c r="E15" s="122" t="n">
        <f aca="false">Položky!BA167</f>
        <v>0</v>
      </c>
      <c r="F15" s="123" t="n">
        <f aca="false">Položky!BB167</f>
        <v>0</v>
      </c>
      <c r="G15" s="123" t="n">
        <f aca="false">Položky!BC167</f>
        <v>0</v>
      </c>
      <c r="H15" s="123" t="n">
        <f aca="false">Položky!BD167</f>
        <v>0</v>
      </c>
      <c r="I15" s="124" t="n">
        <f aca="false">Položky!BE167</f>
        <v>0</v>
      </c>
    </row>
    <row r="16" s="35" customFormat="true" ht="12.75" hidden="false" customHeight="false" outlineLevel="0" collapsed="false">
      <c r="A16" s="119" t="str">
        <f aca="false">Položky!B168</f>
        <v>799</v>
      </c>
      <c r="B16" s="120" t="str">
        <f aca="false">Položky!C168</f>
        <v>Ostatní</v>
      </c>
      <c r="C16" s="64"/>
      <c r="D16" s="121"/>
      <c r="E16" s="122" t="n">
        <f aca="false">Položky!BA173</f>
        <v>0</v>
      </c>
      <c r="F16" s="123" t="n">
        <f aca="false">Položky!BB173</f>
        <v>0</v>
      </c>
      <c r="G16" s="123" t="n">
        <f aca="false">Položky!BC173</f>
        <v>0</v>
      </c>
      <c r="H16" s="123" t="n">
        <f aca="false">Položky!BD173</f>
        <v>0</v>
      </c>
      <c r="I16" s="124" t="n">
        <f aca="false">Položky!BE173</f>
        <v>0</v>
      </c>
    </row>
    <row r="17" s="35" customFormat="true" ht="12.75" hidden="false" customHeight="false" outlineLevel="0" collapsed="false">
      <c r="A17" s="119" t="str">
        <f aca="false">Položky!B174</f>
        <v>M23</v>
      </c>
      <c r="B17" s="120" t="str">
        <f aca="false">Položky!C174</f>
        <v>Montáže potrubí</v>
      </c>
      <c r="C17" s="64"/>
      <c r="D17" s="121"/>
      <c r="E17" s="122" t="n">
        <f aca="false">Položky!BA180</f>
        <v>0</v>
      </c>
      <c r="F17" s="123" t="n">
        <f aca="false">Položky!BB180</f>
        <v>0</v>
      </c>
      <c r="G17" s="123" t="n">
        <f aca="false">Položky!BC180</f>
        <v>0</v>
      </c>
      <c r="H17" s="123" t="n">
        <f aca="false">Položky!BD180</f>
        <v>0</v>
      </c>
      <c r="I17" s="124" t="n">
        <f aca="false">Položky!BE180</f>
        <v>0</v>
      </c>
    </row>
    <row r="18" s="35" customFormat="true" ht="12.75" hidden="false" customHeight="false" outlineLevel="0" collapsed="false">
      <c r="A18" s="119" t="str">
        <f aca="false">Položky!B181</f>
        <v>M99</v>
      </c>
      <c r="B18" s="120" t="str">
        <f aca="false">Položky!C181</f>
        <v>Ostatní práce "M"</v>
      </c>
      <c r="C18" s="64"/>
      <c r="D18" s="121"/>
      <c r="E18" s="122" t="n">
        <f aca="false">Položky!BA183</f>
        <v>0</v>
      </c>
      <c r="F18" s="123" t="n">
        <f aca="false">Položky!BB183</f>
        <v>0</v>
      </c>
      <c r="G18" s="123" t="n">
        <f aca="false">Položky!BC183</f>
        <v>0</v>
      </c>
      <c r="H18" s="123" t="n">
        <f aca="false">Položky!BD183</f>
        <v>0</v>
      </c>
      <c r="I18" s="124" t="n">
        <f aca="false">Položky!BE183</f>
        <v>0</v>
      </c>
    </row>
    <row r="19" s="35" customFormat="true" ht="13.5" hidden="false" customHeight="false" outlineLevel="0" collapsed="false">
      <c r="A19" s="119" t="str">
        <f aca="false">Položky!B184</f>
        <v>999</v>
      </c>
      <c r="B19" s="120" t="str">
        <f aca="false">Položky!C184</f>
        <v>Poplatky za skládky</v>
      </c>
      <c r="C19" s="64"/>
      <c r="D19" s="121"/>
      <c r="E19" s="122" t="n">
        <f aca="false">Položky!BA190</f>
        <v>0</v>
      </c>
      <c r="F19" s="123" t="n">
        <f aca="false">Položky!BB190</f>
        <v>0</v>
      </c>
      <c r="G19" s="123" t="n">
        <f aca="false">Položky!BC190</f>
        <v>0</v>
      </c>
      <c r="H19" s="123" t="n">
        <f aca="false">Položky!BD190</f>
        <v>0</v>
      </c>
      <c r="I19" s="124" t="n">
        <f aca="false">Položky!BE190</f>
        <v>0</v>
      </c>
    </row>
    <row r="20" s="131" customFormat="true" ht="13.5" hidden="false" customHeight="false" outlineLevel="0" collapsed="false">
      <c r="A20" s="125"/>
      <c r="B20" s="126" t="s">
        <v>65</v>
      </c>
      <c r="C20" s="126"/>
      <c r="D20" s="127"/>
      <c r="E20" s="128" t="n">
        <f aca="false">SUM(E7:E19)</f>
        <v>0</v>
      </c>
      <c r="F20" s="129" t="n">
        <f aca="false">SUM(F7:F19)</f>
        <v>0</v>
      </c>
      <c r="G20" s="129" t="n">
        <f aca="false">SUM(G7:G19)</f>
        <v>0</v>
      </c>
      <c r="H20" s="129" t="n">
        <f aca="false">SUM(H7:H19)</f>
        <v>0</v>
      </c>
      <c r="I20" s="130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2" t="s">
        <v>66</v>
      </c>
      <c r="B22" s="132"/>
      <c r="C22" s="132"/>
      <c r="D22" s="132"/>
      <c r="E22" s="132"/>
      <c r="F22" s="132"/>
      <c r="G22" s="132"/>
      <c r="H22" s="132"/>
      <c r="I22" s="132"/>
      <c r="BA22" s="42"/>
      <c r="BB22" s="42"/>
      <c r="BC22" s="42"/>
      <c r="BD22" s="42"/>
      <c r="BE22" s="42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7</v>
      </c>
      <c r="B24" s="71"/>
      <c r="C24" s="71"/>
      <c r="D24" s="133"/>
      <c r="E24" s="134" t="s">
        <v>68</v>
      </c>
      <c r="F24" s="135" t="s">
        <v>69</v>
      </c>
      <c r="G24" s="136" t="s">
        <v>70</v>
      </c>
      <c r="H24" s="137"/>
      <c r="I24" s="138" t="s">
        <v>68</v>
      </c>
    </row>
    <row r="25" customFormat="false" ht="12.75" hidden="false" customHeight="false" outlineLevel="0" collapsed="false">
      <c r="A25" s="62" t="s">
        <v>71</v>
      </c>
      <c r="B25" s="53"/>
      <c r="C25" s="53"/>
      <c r="D25" s="139"/>
      <c r="E25" s="140"/>
      <c r="F25" s="141" t="n">
        <v>2.8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2</v>
      </c>
      <c r="B26" s="53"/>
      <c r="C26" s="53"/>
      <c r="D26" s="139"/>
      <c r="E26" s="140"/>
      <c r="F26" s="141" t="n">
        <v>1.84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3</v>
      </c>
      <c r="B27" s="53"/>
      <c r="C27" s="53"/>
      <c r="D27" s="139"/>
      <c r="E27" s="140"/>
      <c r="F27" s="141" t="n">
        <v>0</v>
      </c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4</v>
      </c>
      <c r="B28" s="53"/>
      <c r="C28" s="53"/>
      <c r="D28" s="139"/>
      <c r="E28" s="140"/>
      <c r="F28" s="141" t="n">
        <v>0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5</v>
      </c>
      <c r="B29" s="53"/>
      <c r="C29" s="53"/>
      <c r="D29" s="139"/>
      <c r="E29" s="140"/>
      <c r="F29" s="141" t="n">
        <v>2.8</v>
      </c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6</v>
      </c>
      <c r="B30" s="53"/>
      <c r="C30" s="53"/>
      <c r="D30" s="139"/>
      <c r="E30" s="140"/>
      <c r="F30" s="141" t="n">
        <v>0</v>
      </c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7</v>
      </c>
      <c r="B31" s="53"/>
      <c r="C31" s="53"/>
      <c r="D31" s="139"/>
      <c r="E31" s="140"/>
      <c r="F31" s="141" t="n">
        <v>3.5</v>
      </c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2" t="s">
        <v>78</v>
      </c>
      <c r="B32" s="53"/>
      <c r="C32" s="53"/>
      <c r="D32" s="139"/>
      <c r="E32" s="140"/>
      <c r="F32" s="141" t="n">
        <v>10</v>
      </c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5"/>
      <c r="B33" s="146" t="s">
        <v>79</v>
      </c>
      <c r="C33" s="147"/>
      <c r="D33" s="148"/>
      <c r="E33" s="149"/>
      <c r="F33" s="150"/>
      <c r="G33" s="150"/>
      <c r="H33" s="151" t="n">
        <f aca="false">SUM(I25:I32)</f>
        <v>0</v>
      </c>
      <c r="I33" s="151"/>
    </row>
    <row r="35" customFormat="false" ht="12.75" hidden="false" customHeight="false" outlineLevel="0" collapsed="false">
      <c r="B35" s="131"/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4</v>
      </c>
      <c r="B3" s="101"/>
      <c r="C3" s="102" t="str">
        <f aca="false">CONCATENATE(cislostavby," ",nazevstavby)</f>
        <v>16_016 OIP Brno - rekonstrukce výměníkové stanice</v>
      </c>
      <c r="D3" s="162"/>
      <c r="E3" s="163" t="s">
        <v>81</v>
      </c>
      <c r="F3" s="164" t="str">
        <f aca="false">Rekapitulace!H1</f>
        <v>01</v>
      </c>
      <c r="G3" s="165"/>
    </row>
    <row r="4" customFormat="false" ht="13.5" hidden="false" customHeight="false" outlineLevel="0" collapsed="false">
      <c r="A4" s="166" t="s">
        <v>57</v>
      </c>
      <c r="B4" s="166"/>
      <c r="C4" s="109" t="str">
        <f aca="false">CONCATENATE(cisloobjektu," ",nazevobjektu)</f>
        <v>SO01 Výměníková stanice</v>
      </c>
      <c r="D4" s="167"/>
      <c r="E4" s="168" t="str">
        <f aca="false">Rekapitulace!G2</f>
        <v>Technologická část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2</v>
      </c>
      <c r="B6" s="173" t="s">
        <v>83</v>
      </c>
      <c r="C6" s="173" t="s">
        <v>84</v>
      </c>
      <c r="D6" s="173" t="s">
        <v>85</v>
      </c>
      <c r="E6" s="174" t="s">
        <v>86</v>
      </c>
      <c r="F6" s="173" t="s">
        <v>87</v>
      </c>
      <c r="G6" s="175" t="s">
        <v>88</v>
      </c>
    </row>
    <row r="7" customFormat="false" ht="12.75" hidden="false" customHeight="false" outlineLevel="0" collapsed="false">
      <c r="A7" s="176" t="s">
        <v>89</v>
      </c>
      <c r="B7" s="177" t="s">
        <v>90</v>
      </c>
      <c r="C7" s="178" t="s">
        <v>91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2</v>
      </c>
      <c r="C8" s="186" t="s">
        <v>93</v>
      </c>
      <c r="D8" s="187" t="s">
        <v>94</v>
      </c>
      <c r="E8" s="188" t="n">
        <v>65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1</v>
      </c>
      <c r="CZ8" s="155" t="n">
        <v>0</v>
      </c>
    </row>
    <row r="9" customFormat="false" ht="12.75" hidden="false" customHeight="false" outlineLevel="0" collapsed="false">
      <c r="A9" s="191"/>
      <c r="B9" s="192" t="s">
        <v>95</v>
      </c>
      <c r="C9" s="193" t="str">
        <f aca="false">CONCATENATE(B7," ",C7)</f>
        <v>95 Dokončovací konstrukce na pozemních stavbách</v>
      </c>
      <c r="D9" s="194"/>
      <c r="E9" s="195"/>
      <c r="F9" s="196"/>
      <c r="G9" s="197" t="n">
        <f aca="false">SUM(G7:G8)</f>
        <v>0</v>
      </c>
      <c r="O9" s="183" t="n">
        <v>4</v>
      </c>
      <c r="BA9" s="198" t="n">
        <f aca="false">SUM(BA7:BA8)</f>
        <v>0</v>
      </c>
      <c r="BB9" s="198" t="n">
        <f aca="false">SUM(BB7:BB8)</f>
        <v>0</v>
      </c>
      <c r="BC9" s="198" t="n">
        <f aca="false">SUM(BC7:BC8)</f>
        <v>0</v>
      </c>
      <c r="BD9" s="198" t="n">
        <f aca="false">SUM(BD7:BD8)</f>
        <v>0</v>
      </c>
      <c r="BE9" s="198" t="n">
        <f aca="false">SUM(BE7:BE8)</f>
        <v>0</v>
      </c>
    </row>
    <row r="10" customFormat="false" ht="12.75" hidden="false" customHeight="false" outlineLevel="0" collapsed="false">
      <c r="A10" s="176" t="s">
        <v>89</v>
      </c>
      <c r="B10" s="177" t="s">
        <v>96</v>
      </c>
      <c r="C10" s="178" t="s">
        <v>97</v>
      </c>
      <c r="D10" s="179"/>
      <c r="E10" s="180"/>
      <c r="F10" s="180"/>
      <c r="G10" s="181"/>
      <c r="H10" s="182"/>
      <c r="I10" s="182"/>
      <c r="O10" s="183" t="n">
        <v>1</v>
      </c>
    </row>
    <row r="11" customFormat="false" ht="22.5" hidden="false" customHeight="false" outlineLevel="0" collapsed="false">
      <c r="A11" s="184" t="n">
        <v>2</v>
      </c>
      <c r="B11" s="185" t="s">
        <v>98</v>
      </c>
      <c r="C11" s="186" t="s">
        <v>99</v>
      </c>
      <c r="D11" s="187" t="s">
        <v>100</v>
      </c>
      <c r="E11" s="188" t="n">
        <v>16</v>
      </c>
      <c r="F11" s="188" t="n">
        <v>0</v>
      </c>
      <c r="G11" s="189" t="n">
        <f aca="false">E11*F11</f>
        <v>0</v>
      </c>
      <c r="O11" s="183" t="n">
        <v>2</v>
      </c>
      <c r="AA11" s="155" t="n">
        <v>11</v>
      </c>
      <c r="AB11" s="155" t="n">
        <v>3</v>
      </c>
      <c r="AC11" s="155" t="n">
        <v>147</v>
      </c>
      <c r="AZ11" s="155" t="n">
        <v>2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90" t="n">
        <v>11</v>
      </c>
      <c r="CB11" s="190" t="n">
        <v>3</v>
      </c>
      <c r="CZ11" s="155" t="n">
        <v>0</v>
      </c>
    </row>
    <row r="12" customFormat="false" ht="22.5" hidden="false" customHeight="false" outlineLevel="0" collapsed="false">
      <c r="A12" s="184" t="n">
        <v>3</v>
      </c>
      <c r="B12" s="185" t="s">
        <v>98</v>
      </c>
      <c r="C12" s="186" t="s">
        <v>101</v>
      </c>
      <c r="D12" s="187" t="s">
        <v>100</v>
      </c>
      <c r="E12" s="188" t="n">
        <v>40</v>
      </c>
      <c r="F12" s="188" t="n">
        <v>0</v>
      </c>
      <c r="G12" s="189" t="n">
        <f aca="false">E12*F12</f>
        <v>0</v>
      </c>
      <c r="O12" s="183" t="n">
        <v>2</v>
      </c>
      <c r="AA12" s="155" t="n">
        <v>11</v>
      </c>
      <c r="AB12" s="155" t="n">
        <v>3</v>
      </c>
      <c r="AC12" s="155" t="n">
        <v>150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1</v>
      </c>
      <c r="CB12" s="190" t="n">
        <v>3</v>
      </c>
      <c r="CZ12" s="155" t="n">
        <v>0</v>
      </c>
    </row>
    <row r="13" customFormat="false" ht="22.5" hidden="false" customHeight="false" outlineLevel="0" collapsed="false">
      <c r="A13" s="184" t="n">
        <v>4</v>
      </c>
      <c r="B13" s="185" t="s">
        <v>98</v>
      </c>
      <c r="C13" s="186" t="s">
        <v>102</v>
      </c>
      <c r="D13" s="187" t="s">
        <v>100</v>
      </c>
      <c r="E13" s="188" t="n">
        <v>12</v>
      </c>
      <c r="F13" s="188" t="n">
        <v>0</v>
      </c>
      <c r="G13" s="189" t="n">
        <f aca="false">E13*F13</f>
        <v>0</v>
      </c>
      <c r="O13" s="183" t="n">
        <v>2</v>
      </c>
      <c r="AA13" s="155" t="n">
        <v>11</v>
      </c>
      <c r="AB13" s="155" t="n">
        <v>3</v>
      </c>
      <c r="AC13" s="155" t="n">
        <v>151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90" t="n">
        <v>11</v>
      </c>
      <c r="CB13" s="190" t="n">
        <v>3</v>
      </c>
      <c r="CZ13" s="155" t="n">
        <v>0</v>
      </c>
    </row>
    <row r="14" customFormat="false" ht="22.5" hidden="false" customHeight="false" outlineLevel="0" collapsed="false">
      <c r="A14" s="184" t="n">
        <v>5</v>
      </c>
      <c r="B14" s="185" t="s">
        <v>98</v>
      </c>
      <c r="C14" s="186" t="s">
        <v>103</v>
      </c>
      <c r="D14" s="187" t="s">
        <v>100</v>
      </c>
      <c r="E14" s="188" t="n">
        <v>47</v>
      </c>
      <c r="F14" s="188" t="n">
        <v>0</v>
      </c>
      <c r="G14" s="189" t="n">
        <f aca="false">E14*F14</f>
        <v>0</v>
      </c>
      <c r="O14" s="183" t="n">
        <v>2</v>
      </c>
      <c r="AA14" s="155" t="n">
        <v>11</v>
      </c>
      <c r="AB14" s="155" t="n">
        <v>3</v>
      </c>
      <c r="AC14" s="155" t="n">
        <v>58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1</v>
      </c>
      <c r="CB14" s="190" t="n">
        <v>3</v>
      </c>
      <c r="CZ14" s="155" t="n">
        <v>0</v>
      </c>
    </row>
    <row r="15" customFormat="false" ht="22.5" hidden="false" customHeight="false" outlineLevel="0" collapsed="false">
      <c r="A15" s="184" t="n">
        <v>6</v>
      </c>
      <c r="B15" s="185" t="s">
        <v>98</v>
      </c>
      <c r="C15" s="186" t="s">
        <v>104</v>
      </c>
      <c r="D15" s="187" t="s">
        <v>100</v>
      </c>
      <c r="E15" s="188" t="n">
        <v>15</v>
      </c>
      <c r="F15" s="188" t="n">
        <v>0</v>
      </c>
      <c r="G15" s="189" t="n">
        <f aca="false">E15*F15</f>
        <v>0</v>
      </c>
      <c r="O15" s="183" t="n">
        <v>2</v>
      </c>
      <c r="AA15" s="155" t="n">
        <v>11</v>
      </c>
      <c r="AB15" s="155" t="n">
        <v>3</v>
      </c>
      <c r="AC15" s="155" t="n">
        <v>145</v>
      </c>
      <c r="AZ15" s="155" t="n">
        <v>2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90" t="n">
        <v>11</v>
      </c>
      <c r="CB15" s="190" t="n">
        <v>3</v>
      </c>
      <c r="CZ15" s="155" t="n">
        <v>0</v>
      </c>
    </row>
    <row r="16" customFormat="false" ht="22.5" hidden="false" customHeight="false" outlineLevel="0" collapsed="false">
      <c r="A16" s="184" t="n">
        <v>7</v>
      </c>
      <c r="B16" s="185" t="s">
        <v>98</v>
      </c>
      <c r="C16" s="186" t="s">
        <v>105</v>
      </c>
      <c r="D16" s="187" t="s">
        <v>106</v>
      </c>
      <c r="E16" s="188" t="n">
        <v>1</v>
      </c>
      <c r="F16" s="188" t="n">
        <v>0</v>
      </c>
      <c r="G16" s="189" t="n">
        <f aca="false">E16*F16</f>
        <v>0</v>
      </c>
      <c r="O16" s="183" t="n">
        <v>2</v>
      </c>
      <c r="AA16" s="155" t="n">
        <v>11</v>
      </c>
      <c r="AB16" s="155" t="n">
        <v>3</v>
      </c>
      <c r="AC16" s="155" t="n">
        <v>146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0" t="n">
        <v>11</v>
      </c>
      <c r="CB16" s="190" t="n">
        <v>3</v>
      </c>
      <c r="CZ16" s="155" t="n">
        <v>0</v>
      </c>
    </row>
    <row r="17" customFormat="false" ht="22.5" hidden="false" customHeight="false" outlineLevel="0" collapsed="false">
      <c r="A17" s="184" t="n">
        <v>8</v>
      </c>
      <c r="B17" s="185" t="s">
        <v>98</v>
      </c>
      <c r="C17" s="186" t="s">
        <v>107</v>
      </c>
      <c r="D17" s="187" t="s">
        <v>100</v>
      </c>
      <c r="E17" s="188" t="n">
        <v>26</v>
      </c>
      <c r="F17" s="188" t="n">
        <v>0</v>
      </c>
      <c r="G17" s="189" t="n">
        <f aca="false">E17*F17</f>
        <v>0</v>
      </c>
      <c r="O17" s="183" t="n">
        <v>2</v>
      </c>
      <c r="AA17" s="155" t="n">
        <v>11</v>
      </c>
      <c r="AB17" s="155" t="n">
        <v>3</v>
      </c>
      <c r="AC17" s="155" t="n">
        <v>152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90" t="n">
        <v>11</v>
      </c>
      <c r="CB17" s="190" t="n">
        <v>3</v>
      </c>
      <c r="CZ17" s="155" t="n">
        <v>0</v>
      </c>
    </row>
    <row r="18" customFormat="false" ht="12.75" hidden="false" customHeight="false" outlineLevel="0" collapsed="false">
      <c r="A18" s="184" t="n">
        <v>9</v>
      </c>
      <c r="B18" s="185" t="s">
        <v>108</v>
      </c>
      <c r="C18" s="186" t="s">
        <v>109</v>
      </c>
      <c r="D18" s="187" t="s">
        <v>94</v>
      </c>
      <c r="E18" s="188" t="n">
        <v>11</v>
      </c>
      <c r="F18" s="188" t="n">
        <v>0</v>
      </c>
      <c r="G18" s="189" t="n">
        <f aca="false">E18*F18</f>
        <v>0</v>
      </c>
      <c r="O18" s="183" t="n">
        <v>2</v>
      </c>
      <c r="AA18" s="155" t="n">
        <v>1</v>
      </c>
      <c r="AB18" s="155" t="n">
        <v>7</v>
      </c>
      <c r="AC18" s="155" t="n">
        <v>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90" t="n">
        <v>1</v>
      </c>
      <c r="CB18" s="190" t="n">
        <v>7</v>
      </c>
      <c r="CZ18" s="155" t="n">
        <v>0</v>
      </c>
    </row>
    <row r="19" customFormat="false" ht="12.75" hidden="false" customHeight="false" outlineLevel="0" collapsed="false">
      <c r="A19" s="184" t="n">
        <v>10</v>
      </c>
      <c r="B19" s="185" t="s">
        <v>110</v>
      </c>
      <c r="C19" s="186" t="s">
        <v>111</v>
      </c>
      <c r="D19" s="187" t="s">
        <v>94</v>
      </c>
      <c r="E19" s="188" t="n">
        <v>1</v>
      </c>
      <c r="F19" s="188" t="n">
        <v>0</v>
      </c>
      <c r="G19" s="189" t="n">
        <f aca="false">E19*F19</f>
        <v>0</v>
      </c>
      <c r="O19" s="183" t="n">
        <v>2</v>
      </c>
      <c r="AA19" s="155" t="n">
        <v>1</v>
      </c>
      <c r="AB19" s="155" t="n">
        <v>7</v>
      </c>
      <c r="AC19" s="155" t="n">
        <v>7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90" t="n">
        <v>1</v>
      </c>
      <c r="CB19" s="190" t="n">
        <v>7</v>
      </c>
      <c r="CZ19" s="155" t="n">
        <v>0.00053</v>
      </c>
    </row>
    <row r="20" customFormat="false" ht="12.75" hidden="false" customHeight="false" outlineLevel="0" collapsed="false">
      <c r="A20" s="184" t="n">
        <v>11</v>
      </c>
      <c r="B20" s="185" t="s">
        <v>112</v>
      </c>
      <c r="C20" s="186" t="s">
        <v>113</v>
      </c>
      <c r="D20" s="187" t="s">
        <v>94</v>
      </c>
      <c r="E20" s="188" t="n">
        <v>68</v>
      </c>
      <c r="F20" s="188" t="n">
        <v>0</v>
      </c>
      <c r="G20" s="189" t="n">
        <f aca="false">E20*F20</f>
        <v>0</v>
      </c>
      <c r="O20" s="183" t="n">
        <v>2</v>
      </c>
      <c r="AA20" s="155" t="n">
        <v>1</v>
      </c>
      <c r="AB20" s="155" t="n">
        <v>7</v>
      </c>
      <c r="AC20" s="155" t="n">
        <v>7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90" t="n">
        <v>1</v>
      </c>
      <c r="CB20" s="190" t="n">
        <v>7</v>
      </c>
      <c r="CZ20" s="155" t="n">
        <v>0</v>
      </c>
    </row>
    <row r="21" customFormat="false" ht="12.75" hidden="false" customHeight="false" outlineLevel="0" collapsed="false">
      <c r="A21" s="184" t="n">
        <v>12</v>
      </c>
      <c r="B21" s="185" t="s">
        <v>114</v>
      </c>
      <c r="C21" s="186" t="s">
        <v>115</v>
      </c>
      <c r="D21" s="187" t="s">
        <v>94</v>
      </c>
      <c r="E21" s="188" t="n">
        <v>64</v>
      </c>
      <c r="F21" s="188" t="n">
        <v>0</v>
      </c>
      <c r="G21" s="189" t="n">
        <f aca="false">E21*F21</f>
        <v>0</v>
      </c>
      <c r="O21" s="183" t="n">
        <v>2</v>
      </c>
      <c r="AA21" s="155" t="n">
        <v>1</v>
      </c>
      <c r="AB21" s="155" t="n">
        <v>7</v>
      </c>
      <c r="AC21" s="155" t="n">
        <v>7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90" t="n">
        <v>1</v>
      </c>
      <c r="CB21" s="190" t="n">
        <v>7</v>
      </c>
      <c r="CZ21" s="155" t="n">
        <v>0.00051</v>
      </c>
    </row>
    <row r="22" customFormat="false" ht="12.75" hidden="false" customHeight="false" outlineLevel="0" collapsed="false">
      <c r="A22" s="184" t="n">
        <v>13</v>
      </c>
      <c r="B22" s="185" t="s">
        <v>116</v>
      </c>
      <c r="C22" s="186" t="s">
        <v>117</v>
      </c>
      <c r="D22" s="187" t="s">
        <v>69</v>
      </c>
      <c r="E22" s="188"/>
      <c r="F22" s="188" t="n">
        <v>0</v>
      </c>
      <c r="G22" s="189" t="n">
        <f aca="false">E22*F22</f>
        <v>0</v>
      </c>
      <c r="O22" s="183" t="n">
        <v>2</v>
      </c>
      <c r="AA22" s="155" t="n">
        <v>7</v>
      </c>
      <c r="AB22" s="155" t="n">
        <v>2</v>
      </c>
      <c r="AC22" s="155" t="n">
        <v>2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90" t="n">
        <v>7</v>
      </c>
      <c r="CB22" s="190" t="n">
        <v>2</v>
      </c>
      <c r="CZ22" s="155" t="n">
        <v>0</v>
      </c>
    </row>
    <row r="23" customFormat="false" ht="12.75" hidden="false" customHeight="false" outlineLevel="0" collapsed="false">
      <c r="A23" s="184" t="n">
        <v>14</v>
      </c>
      <c r="B23" s="185" t="s">
        <v>118</v>
      </c>
      <c r="C23" s="186" t="s">
        <v>119</v>
      </c>
      <c r="D23" s="187" t="s">
        <v>69</v>
      </c>
      <c r="E23" s="188"/>
      <c r="F23" s="188" t="n">
        <v>0</v>
      </c>
      <c r="G23" s="189" t="n">
        <f aca="false">E23*F23</f>
        <v>0</v>
      </c>
      <c r="O23" s="183" t="n">
        <v>2</v>
      </c>
      <c r="AA23" s="155" t="n">
        <v>7</v>
      </c>
      <c r="AB23" s="155" t="n">
        <v>1002</v>
      </c>
      <c r="AC23" s="155" t="n">
        <v>5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90" t="n">
        <v>7</v>
      </c>
      <c r="CB23" s="190" t="n">
        <v>1002</v>
      </c>
      <c r="CZ23" s="155" t="n">
        <v>0</v>
      </c>
    </row>
    <row r="24" customFormat="false" ht="12.75" hidden="false" customHeight="false" outlineLevel="0" collapsed="false">
      <c r="A24" s="191"/>
      <c r="B24" s="192" t="s">
        <v>95</v>
      </c>
      <c r="C24" s="193" t="str">
        <f aca="false">CONCATENATE(B10," ",C10)</f>
        <v>713 Izolace tepelné</v>
      </c>
      <c r="D24" s="194"/>
      <c r="E24" s="195"/>
      <c r="F24" s="196"/>
      <c r="G24" s="197" t="n">
        <f aca="false">SUM(G10:G23)</f>
        <v>0</v>
      </c>
      <c r="O24" s="183" t="n">
        <v>4</v>
      </c>
      <c r="BA24" s="198" t="n">
        <f aca="false">SUM(BA10:BA23)</f>
        <v>0</v>
      </c>
      <c r="BB24" s="198" t="n">
        <f aca="false">SUM(BB10:BB23)</f>
        <v>0</v>
      </c>
      <c r="BC24" s="198" t="n">
        <f aca="false">SUM(BC10:BC23)</f>
        <v>0</v>
      </c>
      <c r="BD24" s="198" t="n">
        <f aca="false">SUM(BD10:BD23)</f>
        <v>0</v>
      </c>
      <c r="BE24" s="198" t="n">
        <f aca="false">SUM(BE10:BE23)</f>
        <v>0</v>
      </c>
    </row>
    <row r="25" customFormat="false" ht="12.75" hidden="false" customHeight="false" outlineLevel="0" collapsed="false">
      <c r="A25" s="176" t="s">
        <v>89</v>
      </c>
      <c r="B25" s="177" t="s">
        <v>120</v>
      </c>
      <c r="C25" s="178" t="s">
        <v>121</v>
      </c>
      <c r="D25" s="179"/>
      <c r="E25" s="180"/>
      <c r="F25" s="180"/>
      <c r="G25" s="181"/>
      <c r="H25" s="182"/>
      <c r="I25" s="182"/>
      <c r="O25" s="183" t="n">
        <v>1</v>
      </c>
    </row>
    <row r="26" customFormat="false" ht="12.75" hidden="false" customHeight="false" outlineLevel="0" collapsed="false">
      <c r="A26" s="184" t="n">
        <v>15</v>
      </c>
      <c r="B26" s="185" t="s">
        <v>122</v>
      </c>
      <c r="C26" s="186" t="s">
        <v>123</v>
      </c>
      <c r="D26" s="187" t="s">
        <v>124</v>
      </c>
      <c r="E26" s="188" t="n">
        <v>1</v>
      </c>
      <c r="F26" s="188" t="n">
        <v>0</v>
      </c>
      <c r="G26" s="189" t="n">
        <f aca="false">E26*F26</f>
        <v>0</v>
      </c>
      <c r="O26" s="183" t="n">
        <v>2</v>
      </c>
      <c r="AA26" s="155" t="n">
        <v>1</v>
      </c>
      <c r="AB26" s="155" t="n">
        <v>0</v>
      </c>
      <c r="AC26" s="155" t="n">
        <v>0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90" t="n">
        <v>1</v>
      </c>
      <c r="CB26" s="190" t="n">
        <v>0</v>
      </c>
      <c r="CZ26" s="155" t="n">
        <v>0</v>
      </c>
    </row>
    <row r="27" customFormat="false" ht="12.75" hidden="false" customHeight="false" outlineLevel="0" collapsed="false">
      <c r="A27" s="184" t="n">
        <v>16</v>
      </c>
      <c r="B27" s="185" t="s">
        <v>125</v>
      </c>
      <c r="C27" s="186" t="s">
        <v>126</v>
      </c>
      <c r="D27" s="187" t="s">
        <v>106</v>
      </c>
      <c r="E27" s="188" t="n">
        <v>1</v>
      </c>
      <c r="F27" s="188" t="n">
        <v>0</v>
      </c>
      <c r="G27" s="189" t="n">
        <f aca="false">E27*F27</f>
        <v>0</v>
      </c>
      <c r="O27" s="183" t="n">
        <v>2</v>
      </c>
      <c r="AA27" s="155" t="n">
        <v>1</v>
      </c>
      <c r="AB27" s="155" t="n">
        <v>7</v>
      </c>
      <c r="AC27" s="155" t="n">
        <v>7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90" t="n">
        <v>1</v>
      </c>
      <c r="CB27" s="190" t="n">
        <v>7</v>
      </c>
      <c r="CZ27" s="155" t="n">
        <v>0.00569</v>
      </c>
    </row>
    <row r="28" customFormat="false" ht="12.75" hidden="false" customHeight="false" outlineLevel="0" collapsed="false">
      <c r="A28" s="191"/>
      <c r="B28" s="192" t="s">
        <v>95</v>
      </c>
      <c r="C28" s="193" t="str">
        <f aca="false">CONCATENATE(B25," ",C25)</f>
        <v>722 Vnitřní vodovod</v>
      </c>
      <c r="D28" s="194"/>
      <c r="E28" s="195"/>
      <c r="F28" s="196"/>
      <c r="G28" s="197" t="n">
        <f aca="false">SUM(G25:G27)</f>
        <v>0</v>
      </c>
      <c r="O28" s="183" t="n">
        <v>4</v>
      </c>
      <c r="BA28" s="198" t="n">
        <f aca="false">SUM(BA25:BA27)</f>
        <v>0</v>
      </c>
      <c r="BB28" s="198" t="n">
        <f aca="false">SUM(BB25:BB27)</f>
        <v>0</v>
      </c>
      <c r="BC28" s="198" t="n">
        <f aca="false">SUM(BC25:BC27)</f>
        <v>0</v>
      </c>
      <c r="BD28" s="198" t="n">
        <f aca="false">SUM(BD25:BD27)</f>
        <v>0</v>
      </c>
      <c r="BE28" s="198" t="n">
        <f aca="false">SUM(BE25:BE27)</f>
        <v>0</v>
      </c>
    </row>
    <row r="29" customFormat="false" ht="12.75" hidden="false" customHeight="false" outlineLevel="0" collapsed="false">
      <c r="A29" s="176" t="s">
        <v>89</v>
      </c>
      <c r="B29" s="177" t="s">
        <v>127</v>
      </c>
      <c r="C29" s="178" t="s">
        <v>128</v>
      </c>
      <c r="D29" s="179"/>
      <c r="E29" s="180"/>
      <c r="F29" s="180"/>
      <c r="G29" s="181"/>
      <c r="H29" s="182"/>
      <c r="I29" s="182"/>
      <c r="O29" s="183" t="n">
        <v>1</v>
      </c>
    </row>
    <row r="30" customFormat="false" ht="12.75" hidden="false" customHeight="false" outlineLevel="0" collapsed="false">
      <c r="A30" s="184" t="n">
        <v>17</v>
      </c>
      <c r="B30" s="185" t="s">
        <v>129</v>
      </c>
      <c r="C30" s="186" t="s">
        <v>130</v>
      </c>
      <c r="D30" s="187" t="s">
        <v>100</v>
      </c>
      <c r="E30" s="188" t="n">
        <v>15</v>
      </c>
      <c r="F30" s="188" t="n">
        <v>0</v>
      </c>
      <c r="G30" s="189" t="n">
        <f aca="false">E30*F30</f>
        <v>0</v>
      </c>
      <c r="O30" s="183" t="n">
        <v>2</v>
      </c>
      <c r="AA30" s="155" t="n">
        <v>1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90" t="n">
        <v>1</v>
      </c>
      <c r="CB30" s="190" t="n">
        <v>7</v>
      </c>
      <c r="CZ30" s="155" t="n">
        <v>0.00051</v>
      </c>
    </row>
    <row r="31" customFormat="false" ht="12.75" hidden="false" customHeight="false" outlineLevel="0" collapsed="false">
      <c r="A31" s="184" t="n">
        <v>18</v>
      </c>
      <c r="B31" s="185" t="s">
        <v>131</v>
      </c>
      <c r="C31" s="186" t="s">
        <v>132</v>
      </c>
      <c r="D31" s="187" t="s">
        <v>69</v>
      </c>
      <c r="E31" s="188"/>
      <c r="F31" s="188" t="n">
        <v>0</v>
      </c>
      <c r="G31" s="189" t="n">
        <f aca="false">E31*F31</f>
        <v>0</v>
      </c>
      <c r="O31" s="183" t="n">
        <v>2</v>
      </c>
      <c r="AA31" s="155" t="n">
        <v>7</v>
      </c>
      <c r="AB31" s="155" t="n">
        <v>1002</v>
      </c>
      <c r="AC31" s="155" t="n">
        <v>5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90" t="n">
        <v>7</v>
      </c>
      <c r="CB31" s="190" t="n">
        <v>1002</v>
      </c>
      <c r="CZ31" s="155" t="n">
        <v>0</v>
      </c>
    </row>
    <row r="32" customFormat="false" ht="12.75" hidden="false" customHeight="false" outlineLevel="0" collapsed="false">
      <c r="A32" s="184" t="n">
        <v>19</v>
      </c>
      <c r="B32" s="185" t="s">
        <v>133</v>
      </c>
      <c r="C32" s="186" t="s">
        <v>134</v>
      </c>
      <c r="D32" s="187" t="s">
        <v>69</v>
      </c>
      <c r="E32" s="188"/>
      <c r="F32" s="188" t="n">
        <v>0</v>
      </c>
      <c r="G32" s="189" t="n">
        <f aca="false">E32*F32</f>
        <v>0</v>
      </c>
      <c r="O32" s="183" t="n">
        <v>2</v>
      </c>
      <c r="AA32" s="155" t="n">
        <v>7</v>
      </c>
      <c r="AB32" s="155" t="n">
        <v>1002</v>
      </c>
      <c r="AC32" s="155" t="n">
        <v>5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90" t="n">
        <v>7</v>
      </c>
      <c r="CB32" s="190" t="n">
        <v>1002</v>
      </c>
      <c r="CZ32" s="155" t="n">
        <v>0</v>
      </c>
    </row>
    <row r="33" customFormat="false" ht="12.75" hidden="false" customHeight="false" outlineLevel="0" collapsed="false">
      <c r="A33" s="191"/>
      <c r="B33" s="192" t="s">
        <v>95</v>
      </c>
      <c r="C33" s="193" t="str">
        <f aca="false">CONCATENATE(B29," ",C29)</f>
        <v>731 Kotelny</v>
      </c>
      <c r="D33" s="194"/>
      <c r="E33" s="195"/>
      <c r="F33" s="196"/>
      <c r="G33" s="197" t="n">
        <f aca="false">SUM(G29:G32)</f>
        <v>0</v>
      </c>
      <c r="O33" s="183" t="n">
        <v>4</v>
      </c>
      <c r="BA33" s="198" t="n">
        <f aca="false">SUM(BA29:BA32)</f>
        <v>0</v>
      </c>
      <c r="BB33" s="198" t="n">
        <f aca="false">SUM(BB29:BB32)</f>
        <v>0</v>
      </c>
      <c r="BC33" s="198" t="n">
        <f aca="false">SUM(BC29:BC32)</f>
        <v>0</v>
      </c>
      <c r="BD33" s="198" t="n">
        <f aca="false">SUM(BD29:BD32)</f>
        <v>0</v>
      </c>
      <c r="BE33" s="198" t="n">
        <f aca="false">SUM(BE29:BE32)</f>
        <v>0</v>
      </c>
    </row>
    <row r="34" customFormat="false" ht="12.75" hidden="false" customHeight="false" outlineLevel="0" collapsed="false">
      <c r="A34" s="176" t="s">
        <v>89</v>
      </c>
      <c r="B34" s="177" t="s">
        <v>135</v>
      </c>
      <c r="C34" s="178" t="s">
        <v>136</v>
      </c>
      <c r="D34" s="179"/>
      <c r="E34" s="180"/>
      <c r="F34" s="180"/>
      <c r="G34" s="181"/>
      <c r="H34" s="182"/>
      <c r="I34" s="182"/>
      <c r="O34" s="183" t="n">
        <v>1</v>
      </c>
    </row>
    <row r="35" customFormat="false" ht="12.75" hidden="false" customHeight="false" outlineLevel="0" collapsed="false">
      <c r="A35" s="184" t="n">
        <v>20</v>
      </c>
      <c r="B35" s="185" t="s">
        <v>98</v>
      </c>
      <c r="C35" s="186" t="s">
        <v>137</v>
      </c>
      <c r="D35" s="187" t="s">
        <v>124</v>
      </c>
      <c r="E35" s="188" t="n">
        <v>2</v>
      </c>
      <c r="F35" s="188" t="n">
        <v>0</v>
      </c>
      <c r="G35" s="189" t="n">
        <f aca="false">E35*F35</f>
        <v>0</v>
      </c>
      <c r="O35" s="183" t="n">
        <v>2</v>
      </c>
      <c r="AA35" s="155" t="n">
        <v>11</v>
      </c>
      <c r="AB35" s="155" t="n">
        <v>3</v>
      </c>
      <c r="AC35" s="155" t="n">
        <v>148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90" t="n">
        <v>11</v>
      </c>
      <c r="CB35" s="190" t="n">
        <v>3</v>
      </c>
      <c r="CZ35" s="155" t="n">
        <v>0</v>
      </c>
    </row>
    <row r="36" customFormat="false" ht="22.5" hidden="false" customHeight="false" outlineLevel="0" collapsed="false">
      <c r="A36" s="184" t="n">
        <v>21</v>
      </c>
      <c r="B36" s="185" t="s">
        <v>98</v>
      </c>
      <c r="C36" s="186" t="s">
        <v>138</v>
      </c>
      <c r="D36" s="187" t="s">
        <v>124</v>
      </c>
      <c r="E36" s="188" t="n">
        <v>1</v>
      </c>
      <c r="F36" s="188" t="n">
        <v>0</v>
      </c>
      <c r="G36" s="189" t="n">
        <f aca="false">E36*F36</f>
        <v>0</v>
      </c>
      <c r="O36" s="183" t="n">
        <v>2</v>
      </c>
      <c r="AA36" s="155" t="n">
        <v>11</v>
      </c>
      <c r="AB36" s="155" t="n">
        <v>3</v>
      </c>
      <c r="AC36" s="155" t="n">
        <v>123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90" t="n">
        <v>11</v>
      </c>
      <c r="CB36" s="190" t="n">
        <v>3</v>
      </c>
      <c r="CZ36" s="155" t="n">
        <v>0</v>
      </c>
    </row>
    <row r="37" customFormat="false" ht="22.5" hidden="false" customHeight="false" outlineLevel="0" collapsed="false">
      <c r="A37" s="184" t="n">
        <v>22</v>
      </c>
      <c r="B37" s="185" t="s">
        <v>98</v>
      </c>
      <c r="C37" s="186" t="s">
        <v>139</v>
      </c>
      <c r="D37" s="187" t="s">
        <v>124</v>
      </c>
      <c r="E37" s="188" t="n">
        <v>1</v>
      </c>
      <c r="F37" s="188" t="n">
        <v>0</v>
      </c>
      <c r="G37" s="189" t="n">
        <f aca="false">E37*F37</f>
        <v>0</v>
      </c>
      <c r="O37" s="183" t="n">
        <v>2</v>
      </c>
      <c r="AA37" s="155" t="n">
        <v>11</v>
      </c>
      <c r="AB37" s="155" t="n">
        <v>3</v>
      </c>
      <c r="AC37" s="155" t="n">
        <v>118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90" t="n">
        <v>11</v>
      </c>
      <c r="CB37" s="190" t="n">
        <v>3</v>
      </c>
      <c r="CZ37" s="155" t="n">
        <v>0</v>
      </c>
    </row>
    <row r="38" customFormat="false" ht="22.5" hidden="false" customHeight="false" outlineLevel="0" collapsed="false">
      <c r="A38" s="184" t="n">
        <v>23</v>
      </c>
      <c r="B38" s="185" t="s">
        <v>98</v>
      </c>
      <c r="C38" s="186" t="s">
        <v>140</v>
      </c>
      <c r="D38" s="187" t="s">
        <v>124</v>
      </c>
      <c r="E38" s="188" t="n">
        <v>1</v>
      </c>
      <c r="F38" s="188" t="n">
        <v>0</v>
      </c>
      <c r="G38" s="189" t="n">
        <f aca="false">E38*F38</f>
        <v>0</v>
      </c>
      <c r="O38" s="183" t="n">
        <v>2</v>
      </c>
      <c r="AA38" s="155" t="n">
        <v>11</v>
      </c>
      <c r="AB38" s="155" t="n">
        <v>3</v>
      </c>
      <c r="AC38" s="155" t="n">
        <v>119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90" t="n">
        <v>11</v>
      </c>
      <c r="CB38" s="190" t="n">
        <v>3</v>
      </c>
      <c r="CZ38" s="155" t="n">
        <v>0</v>
      </c>
    </row>
    <row r="39" customFormat="false" ht="22.5" hidden="false" customHeight="false" outlineLevel="0" collapsed="false">
      <c r="A39" s="184" t="n">
        <v>24</v>
      </c>
      <c r="B39" s="185" t="s">
        <v>98</v>
      </c>
      <c r="C39" s="186" t="s">
        <v>141</v>
      </c>
      <c r="D39" s="187" t="s">
        <v>124</v>
      </c>
      <c r="E39" s="188" t="n">
        <v>1</v>
      </c>
      <c r="F39" s="188" t="n">
        <v>0</v>
      </c>
      <c r="G39" s="189" t="n">
        <f aca="false">E39*F39</f>
        <v>0</v>
      </c>
      <c r="O39" s="183" t="n">
        <v>2</v>
      </c>
      <c r="AA39" s="155" t="n">
        <v>11</v>
      </c>
      <c r="AB39" s="155" t="n">
        <v>3</v>
      </c>
      <c r="AC39" s="155" t="n">
        <v>124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90" t="n">
        <v>11</v>
      </c>
      <c r="CB39" s="190" t="n">
        <v>3</v>
      </c>
      <c r="CZ39" s="155" t="n">
        <v>0</v>
      </c>
    </row>
    <row r="40" customFormat="false" ht="22.5" hidden="false" customHeight="false" outlineLevel="0" collapsed="false">
      <c r="A40" s="184" t="n">
        <v>25</v>
      </c>
      <c r="B40" s="185" t="s">
        <v>98</v>
      </c>
      <c r="C40" s="186" t="s">
        <v>142</v>
      </c>
      <c r="D40" s="187" t="s">
        <v>106</v>
      </c>
      <c r="E40" s="188" t="n">
        <v>1</v>
      </c>
      <c r="F40" s="188" t="n">
        <v>0</v>
      </c>
      <c r="G40" s="189" t="n">
        <f aca="false">E40*F40</f>
        <v>0</v>
      </c>
      <c r="O40" s="183" t="n">
        <v>2</v>
      </c>
      <c r="AA40" s="155" t="n">
        <v>11</v>
      </c>
      <c r="AB40" s="155" t="n">
        <v>3</v>
      </c>
      <c r="AC40" s="155" t="n">
        <v>133</v>
      </c>
      <c r="AZ40" s="155" t="n">
        <v>2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90" t="n">
        <v>11</v>
      </c>
      <c r="CB40" s="190" t="n">
        <v>3</v>
      </c>
      <c r="CZ40" s="155" t="n">
        <v>0</v>
      </c>
    </row>
    <row r="41" customFormat="false" ht="12.75" hidden="false" customHeight="false" outlineLevel="0" collapsed="false">
      <c r="A41" s="184" t="n">
        <v>26</v>
      </c>
      <c r="B41" s="185" t="s">
        <v>98</v>
      </c>
      <c r="C41" s="186" t="s">
        <v>143</v>
      </c>
      <c r="D41" s="187" t="s">
        <v>144</v>
      </c>
      <c r="E41" s="188" t="n">
        <v>16</v>
      </c>
      <c r="F41" s="188" t="n">
        <v>0</v>
      </c>
      <c r="G41" s="189" t="n">
        <f aca="false">E41*F41</f>
        <v>0</v>
      </c>
      <c r="O41" s="183" t="n">
        <v>2</v>
      </c>
      <c r="AA41" s="155" t="n">
        <v>11</v>
      </c>
      <c r="AB41" s="155" t="n">
        <v>3</v>
      </c>
      <c r="AC41" s="155" t="n">
        <v>132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90" t="n">
        <v>11</v>
      </c>
      <c r="CB41" s="190" t="n">
        <v>3</v>
      </c>
      <c r="CZ41" s="155" t="n">
        <v>0</v>
      </c>
    </row>
    <row r="42" customFormat="false" ht="12.75" hidden="false" customHeight="false" outlineLevel="0" collapsed="false">
      <c r="A42" s="184" t="n">
        <v>27</v>
      </c>
      <c r="B42" s="185" t="s">
        <v>145</v>
      </c>
      <c r="C42" s="186" t="s">
        <v>146</v>
      </c>
      <c r="D42" s="187" t="s">
        <v>100</v>
      </c>
      <c r="E42" s="188" t="n">
        <v>3</v>
      </c>
      <c r="F42" s="188" t="n">
        <v>0</v>
      </c>
      <c r="G42" s="189" t="n">
        <f aca="false">E42*F42</f>
        <v>0</v>
      </c>
      <c r="O42" s="183" t="n">
        <v>2</v>
      </c>
      <c r="AA42" s="155" t="n">
        <v>1</v>
      </c>
      <c r="AB42" s="155" t="n">
        <v>7</v>
      </c>
      <c r="AC42" s="155" t="n">
        <v>7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90" t="n">
        <v>1</v>
      </c>
      <c r="CB42" s="190" t="n">
        <v>7</v>
      </c>
      <c r="CZ42" s="155" t="n">
        <v>0</v>
      </c>
    </row>
    <row r="43" customFormat="false" ht="12.75" hidden="false" customHeight="false" outlineLevel="0" collapsed="false">
      <c r="A43" s="184" t="n">
        <v>28</v>
      </c>
      <c r="B43" s="185" t="s">
        <v>147</v>
      </c>
      <c r="C43" s="186" t="s">
        <v>148</v>
      </c>
      <c r="D43" s="187" t="s">
        <v>100</v>
      </c>
      <c r="E43" s="188" t="n">
        <v>2.7</v>
      </c>
      <c r="F43" s="188" t="n">
        <v>0</v>
      </c>
      <c r="G43" s="189" t="n">
        <f aca="false">E43*F43</f>
        <v>0</v>
      </c>
      <c r="O43" s="183" t="n">
        <v>2</v>
      </c>
      <c r="AA43" s="155" t="n">
        <v>1</v>
      </c>
      <c r="AB43" s="155" t="n">
        <v>0</v>
      </c>
      <c r="AC43" s="155" t="n">
        <v>0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90" t="n">
        <v>1</v>
      </c>
      <c r="CB43" s="190" t="n">
        <v>0</v>
      </c>
      <c r="CZ43" s="155" t="n">
        <v>0.06541</v>
      </c>
    </row>
    <row r="44" customFormat="false" ht="12.75" hidden="false" customHeight="false" outlineLevel="0" collapsed="false">
      <c r="A44" s="184" t="n">
        <v>29</v>
      </c>
      <c r="B44" s="185" t="s">
        <v>149</v>
      </c>
      <c r="C44" s="186" t="s">
        <v>150</v>
      </c>
      <c r="D44" s="187" t="s">
        <v>106</v>
      </c>
      <c r="E44" s="188" t="n">
        <v>13</v>
      </c>
      <c r="F44" s="188" t="n">
        <v>0</v>
      </c>
      <c r="G44" s="189" t="n">
        <f aca="false">E44*F44</f>
        <v>0</v>
      </c>
      <c r="O44" s="183" t="n">
        <v>2</v>
      </c>
      <c r="AA44" s="155" t="n">
        <v>1</v>
      </c>
      <c r="AB44" s="155" t="n">
        <v>7</v>
      </c>
      <c r="AC44" s="155" t="n">
        <v>7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90" t="n">
        <v>1</v>
      </c>
      <c r="CB44" s="190" t="n">
        <v>7</v>
      </c>
      <c r="CZ44" s="155" t="n">
        <v>0.00113</v>
      </c>
    </row>
    <row r="45" customFormat="false" ht="12.75" hidden="false" customHeight="false" outlineLevel="0" collapsed="false">
      <c r="A45" s="184" t="n">
        <v>30</v>
      </c>
      <c r="B45" s="185" t="s">
        <v>151</v>
      </c>
      <c r="C45" s="186" t="s">
        <v>152</v>
      </c>
      <c r="D45" s="187" t="s">
        <v>124</v>
      </c>
      <c r="E45" s="188" t="n">
        <v>1</v>
      </c>
      <c r="F45" s="188" t="n">
        <v>0</v>
      </c>
      <c r="G45" s="189" t="n">
        <f aca="false">E45*F45</f>
        <v>0</v>
      </c>
      <c r="O45" s="183" t="n">
        <v>2</v>
      </c>
      <c r="AA45" s="155" t="n">
        <v>1</v>
      </c>
      <c r="AB45" s="155" t="n">
        <v>7</v>
      </c>
      <c r="AC45" s="155" t="n">
        <v>7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90" t="n">
        <v>1</v>
      </c>
      <c r="CB45" s="190" t="n">
        <v>7</v>
      </c>
      <c r="CZ45" s="155" t="n">
        <v>0</v>
      </c>
    </row>
    <row r="46" customFormat="false" ht="12.75" hidden="false" customHeight="false" outlineLevel="0" collapsed="false">
      <c r="A46" s="184" t="n">
        <v>31</v>
      </c>
      <c r="B46" s="185" t="s">
        <v>153</v>
      </c>
      <c r="C46" s="186" t="s">
        <v>154</v>
      </c>
      <c r="D46" s="187" t="s">
        <v>124</v>
      </c>
      <c r="E46" s="188" t="n">
        <v>1</v>
      </c>
      <c r="F46" s="188" t="n">
        <v>0</v>
      </c>
      <c r="G46" s="189" t="n">
        <f aca="false">E46*F46</f>
        <v>0</v>
      </c>
      <c r="O46" s="183" t="n">
        <v>2</v>
      </c>
      <c r="AA46" s="155" t="n">
        <v>1</v>
      </c>
      <c r="AB46" s="155" t="n">
        <v>0</v>
      </c>
      <c r="AC46" s="155" t="n">
        <v>0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90" t="n">
        <v>1</v>
      </c>
      <c r="CB46" s="190" t="n">
        <v>0</v>
      </c>
      <c r="CZ46" s="155" t="n">
        <v>0.00883</v>
      </c>
    </row>
    <row r="47" customFormat="false" ht="12.75" hidden="false" customHeight="false" outlineLevel="0" collapsed="false">
      <c r="A47" s="184" t="n">
        <v>32</v>
      </c>
      <c r="B47" s="185" t="s">
        <v>155</v>
      </c>
      <c r="C47" s="186" t="s">
        <v>156</v>
      </c>
      <c r="D47" s="187" t="s">
        <v>124</v>
      </c>
      <c r="E47" s="188" t="n">
        <v>1</v>
      </c>
      <c r="F47" s="188" t="n">
        <v>0</v>
      </c>
      <c r="G47" s="189" t="n">
        <f aca="false">E47*F47</f>
        <v>0</v>
      </c>
      <c r="O47" s="183" t="n">
        <v>2</v>
      </c>
      <c r="AA47" s="155" t="n">
        <v>1</v>
      </c>
      <c r="AB47" s="155" t="n">
        <v>7</v>
      </c>
      <c r="AC47" s="155" t="n">
        <v>7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90" t="n">
        <v>1</v>
      </c>
      <c r="CB47" s="190" t="n">
        <v>7</v>
      </c>
      <c r="CZ47" s="155" t="n">
        <v>0</v>
      </c>
    </row>
    <row r="48" customFormat="false" ht="12.75" hidden="false" customHeight="false" outlineLevel="0" collapsed="false">
      <c r="A48" s="184" t="n">
        <v>33</v>
      </c>
      <c r="B48" s="185" t="s">
        <v>157</v>
      </c>
      <c r="C48" s="186" t="s">
        <v>158</v>
      </c>
      <c r="D48" s="187" t="s">
        <v>124</v>
      </c>
      <c r="E48" s="188" t="n">
        <v>2</v>
      </c>
      <c r="F48" s="188" t="n">
        <v>0</v>
      </c>
      <c r="G48" s="189" t="n">
        <f aca="false">E48*F48</f>
        <v>0</v>
      </c>
      <c r="O48" s="183" t="n">
        <v>2</v>
      </c>
      <c r="AA48" s="155" t="n">
        <v>1</v>
      </c>
      <c r="AB48" s="155" t="n">
        <v>0</v>
      </c>
      <c r="AC48" s="155" t="n">
        <v>0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90" t="n">
        <v>1</v>
      </c>
      <c r="CB48" s="190" t="n">
        <v>0</v>
      </c>
      <c r="CZ48" s="155" t="n">
        <v>0</v>
      </c>
    </row>
    <row r="49" customFormat="false" ht="12.75" hidden="false" customHeight="false" outlineLevel="0" collapsed="false">
      <c r="A49" s="184" t="n">
        <v>34</v>
      </c>
      <c r="B49" s="185" t="s">
        <v>159</v>
      </c>
      <c r="C49" s="186" t="s">
        <v>160</v>
      </c>
      <c r="D49" s="187" t="s">
        <v>124</v>
      </c>
      <c r="E49" s="188" t="n">
        <v>3</v>
      </c>
      <c r="F49" s="188" t="n">
        <v>0</v>
      </c>
      <c r="G49" s="189" t="n">
        <f aca="false">E49*F49</f>
        <v>0</v>
      </c>
      <c r="O49" s="183" t="n">
        <v>2</v>
      </c>
      <c r="AA49" s="155" t="n">
        <v>1</v>
      </c>
      <c r="AB49" s="155" t="n">
        <v>0</v>
      </c>
      <c r="AC49" s="155" t="n">
        <v>0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90" t="n">
        <v>1</v>
      </c>
      <c r="CB49" s="190" t="n">
        <v>0</v>
      </c>
      <c r="CZ49" s="155" t="n">
        <v>0.00307</v>
      </c>
    </row>
    <row r="50" customFormat="false" ht="12.75" hidden="false" customHeight="false" outlineLevel="0" collapsed="false">
      <c r="A50" s="184" t="n">
        <v>35</v>
      </c>
      <c r="B50" s="185" t="s">
        <v>159</v>
      </c>
      <c r="C50" s="186" t="s">
        <v>160</v>
      </c>
      <c r="D50" s="187" t="s">
        <v>124</v>
      </c>
      <c r="E50" s="188" t="n">
        <v>2</v>
      </c>
      <c r="F50" s="188" t="n">
        <v>0</v>
      </c>
      <c r="G50" s="189" t="n">
        <f aca="false">E50*F50</f>
        <v>0</v>
      </c>
      <c r="O50" s="183" t="n">
        <v>2</v>
      </c>
      <c r="AA50" s="155" t="n">
        <v>1</v>
      </c>
      <c r="AB50" s="155" t="n">
        <v>7</v>
      </c>
      <c r="AC50" s="155" t="n">
        <v>7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90" t="n">
        <v>1</v>
      </c>
      <c r="CB50" s="190" t="n">
        <v>7</v>
      </c>
      <c r="CZ50" s="155" t="n">
        <v>0.00307</v>
      </c>
    </row>
    <row r="51" customFormat="false" ht="22.5" hidden="false" customHeight="false" outlineLevel="0" collapsed="false">
      <c r="A51" s="184" t="n">
        <v>36</v>
      </c>
      <c r="B51" s="185" t="s">
        <v>161</v>
      </c>
      <c r="C51" s="186" t="s">
        <v>162</v>
      </c>
      <c r="D51" s="187" t="s">
        <v>124</v>
      </c>
      <c r="E51" s="188" t="n">
        <v>1</v>
      </c>
      <c r="F51" s="188" t="n">
        <v>0</v>
      </c>
      <c r="G51" s="189" t="n">
        <f aca="false">E51*F51</f>
        <v>0</v>
      </c>
      <c r="O51" s="183" t="n">
        <v>2</v>
      </c>
      <c r="AA51" s="155" t="n">
        <v>1</v>
      </c>
      <c r="AB51" s="155" t="n">
        <v>0</v>
      </c>
      <c r="AC51" s="155" t="n">
        <v>0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90" t="n">
        <v>1</v>
      </c>
      <c r="CB51" s="190" t="n">
        <v>0</v>
      </c>
      <c r="CZ51" s="155" t="n">
        <v>0</v>
      </c>
    </row>
    <row r="52" customFormat="false" ht="22.5" hidden="false" customHeight="false" outlineLevel="0" collapsed="false">
      <c r="A52" s="184" t="n">
        <v>37</v>
      </c>
      <c r="B52" s="185" t="s">
        <v>163</v>
      </c>
      <c r="C52" s="186" t="s">
        <v>164</v>
      </c>
      <c r="D52" s="187" t="s">
        <v>124</v>
      </c>
      <c r="E52" s="188" t="n">
        <v>1</v>
      </c>
      <c r="F52" s="188" t="n">
        <v>0</v>
      </c>
      <c r="G52" s="189" t="n">
        <f aca="false">E52*F52</f>
        <v>0</v>
      </c>
      <c r="O52" s="183" t="n">
        <v>2</v>
      </c>
      <c r="AA52" s="155" t="n">
        <v>1</v>
      </c>
      <c r="AB52" s="155" t="n">
        <v>7</v>
      </c>
      <c r="AC52" s="155" t="n">
        <v>7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90" t="n">
        <v>1</v>
      </c>
      <c r="CB52" s="190" t="n">
        <v>7</v>
      </c>
      <c r="CZ52" s="155" t="n">
        <v>0</v>
      </c>
    </row>
    <row r="53" customFormat="false" ht="22.5" hidden="false" customHeight="false" outlineLevel="0" collapsed="false">
      <c r="A53" s="184" t="n">
        <v>38</v>
      </c>
      <c r="B53" s="185" t="s">
        <v>165</v>
      </c>
      <c r="C53" s="186" t="s">
        <v>166</v>
      </c>
      <c r="D53" s="187" t="s">
        <v>124</v>
      </c>
      <c r="E53" s="188" t="n">
        <v>1</v>
      </c>
      <c r="F53" s="188" t="n">
        <v>0</v>
      </c>
      <c r="G53" s="189" t="n">
        <f aca="false">E53*F53</f>
        <v>0</v>
      </c>
      <c r="O53" s="183" t="n">
        <v>2</v>
      </c>
      <c r="AA53" s="155" t="n">
        <v>1</v>
      </c>
      <c r="AB53" s="155" t="n">
        <v>7</v>
      </c>
      <c r="AC53" s="155" t="n">
        <v>7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90" t="n">
        <v>1</v>
      </c>
      <c r="CB53" s="190" t="n">
        <v>7</v>
      </c>
      <c r="CZ53" s="155" t="n">
        <v>0</v>
      </c>
    </row>
    <row r="54" customFormat="false" ht="12.75" hidden="false" customHeight="false" outlineLevel="0" collapsed="false">
      <c r="A54" s="184" t="n">
        <v>39</v>
      </c>
      <c r="B54" s="185" t="s">
        <v>167</v>
      </c>
      <c r="C54" s="186" t="s">
        <v>168</v>
      </c>
      <c r="D54" s="187" t="s">
        <v>124</v>
      </c>
      <c r="E54" s="188" t="n">
        <v>1</v>
      </c>
      <c r="F54" s="188" t="n">
        <v>0</v>
      </c>
      <c r="G54" s="189" t="n">
        <f aca="false">E54*F54</f>
        <v>0</v>
      </c>
      <c r="O54" s="183" t="n">
        <v>2</v>
      </c>
      <c r="AA54" s="155" t="n">
        <v>1</v>
      </c>
      <c r="AB54" s="155" t="n">
        <v>7</v>
      </c>
      <c r="AC54" s="155" t="n">
        <v>7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90" t="n">
        <v>1</v>
      </c>
      <c r="CB54" s="190" t="n">
        <v>7</v>
      </c>
      <c r="CZ54" s="155" t="n">
        <v>0</v>
      </c>
    </row>
    <row r="55" customFormat="false" ht="22.5" hidden="false" customHeight="false" outlineLevel="0" collapsed="false">
      <c r="A55" s="184" t="n">
        <v>40</v>
      </c>
      <c r="B55" s="185" t="s">
        <v>169</v>
      </c>
      <c r="C55" s="186" t="s">
        <v>170</v>
      </c>
      <c r="D55" s="187" t="s">
        <v>124</v>
      </c>
      <c r="E55" s="188" t="n">
        <v>1</v>
      </c>
      <c r="F55" s="188" t="n">
        <v>0</v>
      </c>
      <c r="G55" s="189" t="n">
        <f aca="false">E55*F55</f>
        <v>0</v>
      </c>
      <c r="O55" s="183" t="n">
        <v>2</v>
      </c>
      <c r="AA55" s="155" t="n">
        <v>1</v>
      </c>
      <c r="AB55" s="155" t="n">
        <v>7</v>
      </c>
      <c r="AC55" s="155" t="n">
        <v>7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90" t="n">
        <v>1</v>
      </c>
      <c r="CB55" s="190" t="n">
        <v>7</v>
      </c>
      <c r="CZ55" s="155" t="n">
        <v>0</v>
      </c>
    </row>
    <row r="56" customFormat="false" ht="22.5" hidden="false" customHeight="false" outlineLevel="0" collapsed="false">
      <c r="A56" s="184" t="n">
        <v>41</v>
      </c>
      <c r="B56" s="185" t="s">
        <v>171</v>
      </c>
      <c r="C56" s="186" t="s">
        <v>172</v>
      </c>
      <c r="D56" s="187" t="s">
        <v>124</v>
      </c>
      <c r="E56" s="188" t="n">
        <v>1</v>
      </c>
      <c r="F56" s="188" t="n">
        <v>0</v>
      </c>
      <c r="G56" s="189" t="n">
        <f aca="false">E56*F56</f>
        <v>0</v>
      </c>
      <c r="O56" s="183" t="n">
        <v>2</v>
      </c>
      <c r="AA56" s="155" t="n">
        <v>1</v>
      </c>
      <c r="AB56" s="155" t="n">
        <v>7</v>
      </c>
      <c r="AC56" s="155" t="n">
        <v>7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90" t="n">
        <v>1</v>
      </c>
      <c r="CB56" s="190" t="n">
        <v>7</v>
      </c>
      <c r="CZ56" s="155" t="n">
        <v>0</v>
      </c>
    </row>
    <row r="57" customFormat="false" ht="22.5" hidden="false" customHeight="false" outlineLevel="0" collapsed="false">
      <c r="A57" s="184" t="n">
        <v>42</v>
      </c>
      <c r="B57" s="185" t="s">
        <v>173</v>
      </c>
      <c r="C57" s="186" t="s">
        <v>174</v>
      </c>
      <c r="D57" s="187" t="s">
        <v>124</v>
      </c>
      <c r="E57" s="188" t="n">
        <v>1</v>
      </c>
      <c r="F57" s="188" t="n">
        <v>0</v>
      </c>
      <c r="G57" s="189" t="n">
        <f aca="false">E57*F57</f>
        <v>0</v>
      </c>
      <c r="O57" s="183" t="n">
        <v>2</v>
      </c>
      <c r="AA57" s="155" t="n">
        <v>1</v>
      </c>
      <c r="AB57" s="155" t="n">
        <v>0</v>
      </c>
      <c r="AC57" s="155" t="n">
        <v>0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90" t="n">
        <v>1</v>
      </c>
      <c r="CB57" s="190" t="n">
        <v>0</v>
      </c>
      <c r="CZ57" s="155" t="n">
        <v>0.00499</v>
      </c>
    </row>
    <row r="58" customFormat="false" ht="22.5" hidden="false" customHeight="false" outlineLevel="0" collapsed="false">
      <c r="A58" s="184" t="n">
        <v>43</v>
      </c>
      <c r="B58" s="185" t="s">
        <v>175</v>
      </c>
      <c r="C58" s="186" t="s">
        <v>176</v>
      </c>
      <c r="D58" s="187" t="s">
        <v>124</v>
      </c>
      <c r="E58" s="188" t="n">
        <v>1</v>
      </c>
      <c r="F58" s="188" t="n">
        <v>0</v>
      </c>
      <c r="G58" s="189" t="n">
        <f aca="false">E58*F58</f>
        <v>0</v>
      </c>
      <c r="O58" s="183" t="n">
        <v>2</v>
      </c>
      <c r="AA58" s="155" t="n">
        <v>1</v>
      </c>
      <c r="AB58" s="155" t="n">
        <v>7</v>
      </c>
      <c r="AC58" s="155" t="n">
        <v>7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90" t="n">
        <v>1</v>
      </c>
      <c r="CB58" s="190" t="n">
        <v>7</v>
      </c>
      <c r="CZ58" s="155" t="n">
        <v>0.01536</v>
      </c>
    </row>
    <row r="59" customFormat="false" ht="12.75" hidden="false" customHeight="false" outlineLevel="0" collapsed="false">
      <c r="A59" s="184" t="n">
        <v>44</v>
      </c>
      <c r="B59" s="185" t="s">
        <v>177</v>
      </c>
      <c r="C59" s="186" t="s">
        <v>178</v>
      </c>
      <c r="D59" s="187" t="s">
        <v>124</v>
      </c>
      <c r="E59" s="188" t="n">
        <v>2</v>
      </c>
      <c r="F59" s="188" t="n">
        <v>0</v>
      </c>
      <c r="G59" s="189" t="n">
        <f aca="false">E59*F59</f>
        <v>0</v>
      </c>
      <c r="O59" s="183" t="n">
        <v>2</v>
      </c>
      <c r="AA59" s="155" t="n">
        <v>1</v>
      </c>
      <c r="AB59" s="155" t="n">
        <v>7</v>
      </c>
      <c r="AC59" s="155" t="n">
        <v>7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90" t="n">
        <v>1</v>
      </c>
      <c r="CB59" s="190" t="n">
        <v>7</v>
      </c>
      <c r="CZ59" s="155" t="n">
        <v>7E-005</v>
      </c>
    </row>
    <row r="60" customFormat="false" ht="12.75" hidden="false" customHeight="false" outlineLevel="0" collapsed="false">
      <c r="A60" s="184" t="n">
        <v>45</v>
      </c>
      <c r="B60" s="185" t="s">
        <v>179</v>
      </c>
      <c r="C60" s="186" t="s">
        <v>180</v>
      </c>
      <c r="D60" s="187" t="s">
        <v>124</v>
      </c>
      <c r="E60" s="188" t="n">
        <v>3</v>
      </c>
      <c r="F60" s="188" t="n">
        <v>0</v>
      </c>
      <c r="G60" s="189" t="n">
        <f aca="false">E60*F60</f>
        <v>0</v>
      </c>
      <c r="O60" s="183" t="n">
        <v>2</v>
      </c>
      <c r="AA60" s="155" t="n">
        <v>1</v>
      </c>
      <c r="AB60" s="155" t="n">
        <v>7</v>
      </c>
      <c r="AC60" s="155" t="n">
        <v>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90" t="n">
        <v>1</v>
      </c>
      <c r="CB60" s="190" t="n">
        <v>7</v>
      </c>
      <c r="CZ60" s="155" t="n">
        <v>7E-005</v>
      </c>
    </row>
    <row r="61" customFormat="false" ht="12.75" hidden="false" customHeight="false" outlineLevel="0" collapsed="false">
      <c r="A61" s="184" t="n">
        <v>46</v>
      </c>
      <c r="B61" s="185" t="s">
        <v>181</v>
      </c>
      <c r="C61" s="186" t="s">
        <v>182</v>
      </c>
      <c r="D61" s="187" t="s">
        <v>124</v>
      </c>
      <c r="E61" s="188" t="n">
        <v>1</v>
      </c>
      <c r="F61" s="188" t="n">
        <v>0</v>
      </c>
      <c r="G61" s="189" t="n">
        <f aca="false">E61*F61</f>
        <v>0</v>
      </c>
      <c r="O61" s="183" t="n">
        <v>2</v>
      </c>
      <c r="AA61" s="155" t="n">
        <v>1</v>
      </c>
      <c r="AB61" s="155" t="n">
        <v>7</v>
      </c>
      <c r="AC61" s="155" t="n">
        <v>7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90" t="n">
        <v>1</v>
      </c>
      <c r="CB61" s="190" t="n">
        <v>7</v>
      </c>
      <c r="CZ61" s="155" t="n">
        <v>7E-005</v>
      </c>
    </row>
    <row r="62" customFormat="false" ht="12.75" hidden="false" customHeight="false" outlineLevel="0" collapsed="false">
      <c r="A62" s="184" t="n">
        <v>47</v>
      </c>
      <c r="B62" s="185" t="s">
        <v>183</v>
      </c>
      <c r="C62" s="186" t="s">
        <v>184</v>
      </c>
      <c r="D62" s="187" t="s">
        <v>106</v>
      </c>
      <c r="E62" s="188" t="n">
        <v>2</v>
      </c>
      <c r="F62" s="188" t="n">
        <v>0</v>
      </c>
      <c r="G62" s="189" t="n">
        <f aca="false">E62*F62</f>
        <v>0</v>
      </c>
      <c r="O62" s="183" t="n">
        <v>2</v>
      </c>
      <c r="AA62" s="155" t="n">
        <v>1</v>
      </c>
      <c r="AB62" s="155" t="n">
        <v>7</v>
      </c>
      <c r="AC62" s="155" t="n">
        <v>7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90" t="n">
        <v>1</v>
      </c>
      <c r="CB62" s="190" t="n">
        <v>7</v>
      </c>
      <c r="CZ62" s="155" t="n">
        <v>0</v>
      </c>
    </row>
    <row r="63" customFormat="false" ht="12.75" hidden="false" customHeight="false" outlineLevel="0" collapsed="false">
      <c r="A63" s="184" t="n">
        <v>48</v>
      </c>
      <c r="B63" s="185" t="s">
        <v>185</v>
      </c>
      <c r="C63" s="186" t="s">
        <v>186</v>
      </c>
      <c r="D63" s="187" t="s">
        <v>106</v>
      </c>
      <c r="E63" s="188" t="n">
        <v>1</v>
      </c>
      <c r="F63" s="188" t="n">
        <v>0</v>
      </c>
      <c r="G63" s="189" t="n">
        <f aca="false">E63*F63</f>
        <v>0</v>
      </c>
      <c r="O63" s="183" t="n">
        <v>2</v>
      </c>
      <c r="AA63" s="155" t="n">
        <v>1</v>
      </c>
      <c r="AB63" s="155" t="n">
        <v>7</v>
      </c>
      <c r="AC63" s="155" t="n">
        <v>7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1</v>
      </c>
      <c r="CB63" s="190" t="n">
        <v>7</v>
      </c>
      <c r="CZ63" s="155" t="n">
        <v>0.00059</v>
      </c>
    </row>
    <row r="64" customFormat="false" ht="12.75" hidden="false" customHeight="false" outlineLevel="0" collapsed="false">
      <c r="A64" s="184" t="n">
        <v>49</v>
      </c>
      <c r="B64" s="185" t="s">
        <v>187</v>
      </c>
      <c r="C64" s="186" t="s">
        <v>188</v>
      </c>
      <c r="D64" s="187" t="s">
        <v>69</v>
      </c>
      <c r="E64" s="188"/>
      <c r="F64" s="188" t="n">
        <v>0</v>
      </c>
      <c r="G64" s="189" t="n">
        <f aca="false">E64*F64</f>
        <v>0</v>
      </c>
      <c r="O64" s="183" t="n">
        <v>2</v>
      </c>
      <c r="AA64" s="155" t="n">
        <v>7</v>
      </c>
      <c r="AB64" s="155" t="n">
        <v>2</v>
      </c>
      <c r="AC64" s="155" t="n">
        <v>2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90" t="n">
        <v>7</v>
      </c>
      <c r="CB64" s="190" t="n">
        <v>2</v>
      </c>
      <c r="CZ64" s="155" t="n">
        <v>0</v>
      </c>
    </row>
    <row r="65" customFormat="false" ht="12.75" hidden="false" customHeight="false" outlineLevel="0" collapsed="false">
      <c r="A65" s="184" t="n">
        <v>50</v>
      </c>
      <c r="B65" s="185" t="s">
        <v>189</v>
      </c>
      <c r="C65" s="186" t="s">
        <v>190</v>
      </c>
      <c r="D65" s="187" t="s">
        <v>69</v>
      </c>
      <c r="E65" s="188"/>
      <c r="F65" s="188" t="n">
        <v>0</v>
      </c>
      <c r="G65" s="189" t="n">
        <f aca="false">E65*F65</f>
        <v>0</v>
      </c>
      <c r="O65" s="183" t="n">
        <v>2</v>
      </c>
      <c r="AA65" s="155" t="n">
        <v>7</v>
      </c>
      <c r="AB65" s="155" t="n">
        <v>1002</v>
      </c>
      <c r="AC65" s="155" t="n">
        <v>5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90" t="n">
        <v>7</v>
      </c>
      <c r="CB65" s="190" t="n">
        <v>1002</v>
      </c>
      <c r="CZ65" s="155" t="n">
        <v>0</v>
      </c>
    </row>
    <row r="66" customFormat="false" ht="12.75" hidden="false" customHeight="false" outlineLevel="0" collapsed="false">
      <c r="A66" s="191"/>
      <c r="B66" s="192" t="s">
        <v>95</v>
      </c>
      <c r="C66" s="193" t="str">
        <f aca="false">CONCATENATE(B34," ",C34)</f>
        <v>732 Strojovny</v>
      </c>
      <c r="D66" s="194"/>
      <c r="E66" s="195"/>
      <c r="F66" s="196"/>
      <c r="G66" s="197" t="n">
        <f aca="false">SUM(G34:G65)</f>
        <v>0</v>
      </c>
      <c r="O66" s="183" t="n">
        <v>4</v>
      </c>
      <c r="BA66" s="198" t="n">
        <f aca="false">SUM(BA34:BA65)</f>
        <v>0</v>
      </c>
      <c r="BB66" s="198" t="n">
        <f aca="false">SUM(BB34:BB65)</f>
        <v>0</v>
      </c>
      <c r="BC66" s="198" t="n">
        <f aca="false">SUM(BC34:BC65)</f>
        <v>0</v>
      </c>
      <c r="BD66" s="198" t="n">
        <f aca="false">SUM(BD34:BD65)</f>
        <v>0</v>
      </c>
      <c r="BE66" s="198" t="n">
        <f aca="false">SUM(BE34:BE65)</f>
        <v>0</v>
      </c>
    </row>
    <row r="67" customFormat="false" ht="12.75" hidden="false" customHeight="false" outlineLevel="0" collapsed="false">
      <c r="A67" s="176" t="s">
        <v>89</v>
      </c>
      <c r="B67" s="177" t="s">
        <v>191</v>
      </c>
      <c r="C67" s="178" t="s">
        <v>192</v>
      </c>
      <c r="D67" s="179"/>
      <c r="E67" s="180"/>
      <c r="F67" s="180"/>
      <c r="G67" s="181"/>
      <c r="H67" s="182"/>
      <c r="I67" s="182"/>
      <c r="O67" s="183" t="n">
        <v>1</v>
      </c>
    </row>
    <row r="68" customFormat="false" ht="12.75" hidden="false" customHeight="false" outlineLevel="0" collapsed="false">
      <c r="A68" s="184" t="n">
        <v>51</v>
      </c>
      <c r="B68" s="185" t="s">
        <v>98</v>
      </c>
      <c r="C68" s="186" t="s">
        <v>193</v>
      </c>
      <c r="D68" s="187" t="s">
        <v>100</v>
      </c>
      <c r="E68" s="188" t="n">
        <v>12</v>
      </c>
      <c r="F68" s="188" t="n">
        <v>0</v>
      </c>
      <c r="G68" s="189" t="n">
        <f aca="false">E68*F68</f>
        <v>0</v>
      </c>
      <c r="O68" s="183" t="n">
        <v>2</v>
      </c>
      <c r="AA68" s="155" t="n">
        <v>11</v>
      </c>
      <c r="AB68" s="155" t="n">
        <v>3</v>
      </c>
      <c r="AC68" s="155" t="n">
        <v>63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90" t="n">
        <v>11</v>
      </c>
      <c r="CB68" s="190" t="n">
        <v>3</v>
      </c>
      <c r="CZ68" s="155" t="n">
        <v>0</v>
      </c>
    </row>
    <row r="69" customFormat="false" ht="12.75" hidden="false" customHeight="false" outlineLevel="0" collapsed="false">
      <c r="A69" s="184" t="n">
        <v>52</v>
      </c>
      <c r="B69" s="185" t="s">
        <v>98</v>
      </c>
      <c r="C69" s="186" t="s">
        <v>194</v>
      </c>
      <c r="D69" s="187" t="s">
        <v>124</v>
      </c>
      <c r="E69" s="188" t="n">
        <v>6</v>
      </c>
      <c r="F69" s="188" t="n">
        <v>0</v>
      </c>
      <c r="G69" s="189" t="n">
        <f aca="false">E69*F69</f>
        <v>0</v>
      </c>
      <c r="O69" s="183" t="n">
        <v>2</v>
      </c>
      <c r="AA69" s="155" t="n">
        <v>11</v>
      </c>
      <c r="AB69" s="155" t="n">
        <v>3</v>
      </c>
      <c r="AC69" s="155" t="n">
        <v>64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1</v>
      </c>
      <c r="CB69" s="190" t="n">
        <v>3</v>
      </c>
      <c r="CZ69" s="155" t="n">
        <v>0</v>
      </c>
    </row>
    <row r="70" customFormat="false" ht="12.75" hidden="false" customHeight="false" outlineLevel="0" collapsed="false">
      <c r="A70" s="184" t="n">
        <v>53</v>
      </c>
      <c r="B70" s="185" t="s">
        <v>98</v>
      </c>
      <c r="C70" s="186" t="s">
        <v>195</v>
      </c>
      <c r="D70" s="187" t="s">
        <v>124</v>
      </c>
      <c r="E70" s="188" t="n">
        <v>3</v>
      </c>
      <c r="F70" s="188" t="n">
        <v>0</v>
      </c>
      <c r="G70" s="189" t="n">
        <f aca="false">E70*F70</f>
        <v>0</v>
      </c>
      <c r="O70" s="183" t="n">
        <v>2</v>
      </c>
      <c r="AA70" s="155" t="n">
        <v>11</v>
      </c>
      <c r="AB70" s="155" t="n">
        <v>3</v>
      </c>
      <c r="AC70" s="155" t="n">
        <v>61</v>
      </c>
      <c r="AZ70" s="155" t="n">
        <v>2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90" t="n">
        <v>11</v>
      </c>
      <c r="CB70" s="190" t="n">
        <v>3</v>
      </c>
      <c r="CZ70" s="155" t="n">
        <v>0</v>
      </c>
    </row>
    <row r="71" customFormat="false" ht="12.75" hidden="false" customHeight="false" outlineLevel="0" collapsed="false">
      <c r="A71" s="184" t="n">
        <v>54</v>
      </c>
      <c r="B71" s="185" t="s">
        <v>98</v>
      </c>
      <c r="C71" s="186" t="s">
        <v>196</v>
      </c>
      <c r="D71" s="187" t="s">
        <v>124</v>
      </c>
      <c r="E71" s="188" t="n">
        <v>5</v>
      </c>
      <c r="F71" s="188" t="n">
        <v>0</v>
      </c>
      <c r="G71" s="189" t="n">
        <f aca="false">E71*F71</f>
        <v>0</v>
      </c>
      <c r="O71" s="183" t="n">
        <v>2</v>
      </c>
      <c r="AA71" s="155" t="n">
        <v>11</v>
      </c>
      <c r="AB71" s="155" t="n">
        <v>3</v>
      </c>
      <c r="AC71" s="155" t="n">
        <v>62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90" t="n">
        <v>11</v>
      </c>
      <c r="CB71" s="190" t="n">
        <v>3</v>
      </c>
      <c r="CZ71" s="155" t="n">
        <v>0</v>
      </c>
    </row>
    <row r="72" customFormat="false" ht="12.75" hidden="false" customHeight="false" outlineLevel="0" collapsed="false">
      <c r="A72" s="184" t="n">
        <v>55</v>
      </c>
      <c r="B72" s="185" t="s">
        <v>98</v>
      </c>
      <c r="C72" s="186" t="s">
        <v>197</v>
      </c>
      <c r="D72" s="187" t="s">
        <v>124</v>
      </c>
      <c r="E72" s="188" t="n">
        <v>1</v>
      </c>
      <c r="F72" s="188" t="n">
        <v>0</v>
      </c>
      <c r="G72" s="189" t="n">
        <f aca="false">E72*F72</f>
        <v>0</v>
      </c>
      <c r="O72" s="183" t="n">
        <v>2</v>
      </c>
      <c r="AA72" s="155" t="n">
        <v>11</v>
      </c>
      <c r="AB72" s="155" t="n">
        <v>3</v>
      </c>
      <c r="AC72" s="155" t="n">
        <v>140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90" t="n">
        <v>11</v>
      </c>
      <c r="CB72" s="190" t="n">
        <v>3</v>
      </c>
      <c r="CZ72" s="155" t="n">
        <v>0</v>
      </c>
    </row>
    <row r="73" customFormat="false" ht="12.75" hidden="false" customHeight="false" outlineLevel="0" collapsed="false">
      <c r="A73" s="184" t="n">
        <v>56</v>
      </c>
      <c r="B73" s="185" t="s">
        <v>98</v>
      </c>
      <c r="C73" s="186" t="s">
        <v>198</v>
      </c>
      <c r="D73" s="187" t="s">
        <v>124</v>
      </c>
      <c r="E73" s="188" t="n">
        <v>17</v>
      </c>
      <c r="F73" s="188" t="n">
        <v>0</v>
      </c>
      <c r="G73" s="189" t="n">
        <f aca="false">E73*F73</f>
        <v>0</v>
      </c>
      <c r="O73" s="183" t="n">
        <v>2</v>
      </c>
      <c r="AA73" s="155" t="n">
        <v>11</v>
      </c>
      <c r="AB73" s="155" t="n">
        <v>3</v>
      </c>
      <c r="AC73" s="155" t="n">
        <v>139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90" t="n">
        <v>11</v>
      </c>
      <c r="CB73" s="190" t="n">
        <v>3</v>
      </c>
      <c r="CZ73" s="155" t="n">
        <v>0</v>
      </c>
    </row>
    <row r="74" customFormat="false" ht="12.75" hidden="false" customHeight="false" outlineLevel="0" collapsed="false">
      <c r="A74" s="184" t="n">
        <v>57</v>
      </c>
      <c r="B74" s="185" t="s">
        <v>98</v>
      </c>
      <c r="C74" s="186" t="s">
        <v>199</v>
      </c>
      <c r="D74" s="187" t="s">
        <v>124</v>
      </c>
      <c r="E74" s="188" t="n">
        <v>29</v>
      </c>
      <c r="F74" s="188" t="n">
        <v>0</v>
      </c>
      <c r="G74" s="189" t="n">
        <f aca="false">E74*F74</f>
        <v>0</v>
      </c>
      <c r="O74" s="183" t="n">
        <v>2</v>
      </c>
      <c r="AA74" s="155" t="n">
        <v>11</v>
      </c>
      <c r="AB74" s="155" t="n">
        <v>3</v>
      </c>
      <c r="AC74" s="155" t="n">
        <v>138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90" t="n">
        <v>11</v>
      </c>
      <c r="CB74" s="190" t="n">
        <v>3</v>
      </c>
      <c r="CZ74" s="155" t="n">
        <v>0</v>
      </c>
    </row>
    <row r="75" customFormat="false" ht="12.75" hidden="false" customHeight="false" outlineLevel="0" collapsed="false">
      <c r="A75" s="184" t="n">
        <v>58</v>
      </c>
      <c r="B75" s="185" t="s">
        <v>98</v>
      </c>
      <c r="C75" s="186" t="s">
        <v>200</v>
      </c>
      <c r="D75" s="187" t="s">
        <v>124</v>
      </c>
      <c r="E75" s="188" t="n">
        <v>2</v>
      </c>
      <c r="F75" s="188" t="n">
        <v>0</v>
      </c>
      <c r="G75" s="189" t="n">
        <f aca="false">E75*F75</f>
        <v>0</v>
      </c>
      <c r="O75" s="183" t="n">
        <v>2</v>
      </c>
      <c r="AA75" s="155" t="n">
        <v>11</v>
      </c>
      <c r="AB75" s="155" t="n">
        <v>3</v>
      </c>
      <c r="AC75" s="155" t="n">
        <v>107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90" t="n">
        <v>11</v>
      </c>
      <c r="CB75" s="190" t="n">
        <v>3</v>
      </c>
      <c r="CZ75" s="155" t="n">
        <v>0</v>
      </c>
    </row>
    <row r="76" customFormat="false" ht="12.75" hidden="false" customHeight="false" outlineLevel="0" collapsed="false">
      <c r="A76" s="184" t="n">
        <v>59</v>
      </c>
      <c r="B76" s="185" t="s">
        <v>98</v>
      </c>
      <c r="C76" s="186" t="s">
        <v>201</v>
      </c>
      <c r="D76" s="187" t="s">
        <v>124</v>
      </c>
      <c r="E76" s="188" t="n">
        <v>2</v>
      </c>
      <c r="F76" s="188" t="n">
        <v>0</v>
      </c>
      <c r="G76" s="189" t="n">
        <f aca="false">E76*F76</f>
        <v>0</v>
      </c>
      <c r="O76" s="183" t="n">
        <v>2</v>
      </c>
      <c r="AA76" s="155" t="n">
        <v>11</v>
      </c>
      <c r="AB76" s="155" t="n">
        <v>3</v>
      </c>
      <c r="AC76" s="155" t="n">
        <v>108</v>
      </c>
      <c r="AZ76" s="155" t="n">
        <v>2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90" t="n">
        <v>11</v>
      </c>
      <c r="CB76" s="190" t="n">
        <v>3</v>
      </c>
      <c r="CZ76" s="155" t="n">
        <v>0</v>
      </c>
    </row>
    <row r="77" customFormat="false" ht="12.75" hidden="false" customHeight="false" outlineLevel="0" collapsed="false">
      <c r="A77" s="184" t="n">
        <v>60</v>
      </c>
      <c r="B77" s="185" t="s">
        <v>98</v>
      </c>
      <c r="C77" s="186" t="s">
        <v>202</v>
      </c>
      <c r="D77" s="187" t="s">
        <v>124</v>
      </c>
      <c r="E77" s="188" t="n">
        <v>3</v>
      </c>
      <c r="F77" s="188" t="n">
        <v>0</v>
      </c>
      <c r="G77" s="189" t="n">
        <f aca="false">E77*F77</f>
        <v>0</v>
      </c>
      <c r="O77" s="183" t="n">
        <v>2</v>
      </c>
      <c r="AA77" s="155" t="n">
        <v>11</v>
      </c>
      <c r="AB77" s="155" t="n">
        <v>3</v>
      </c>
      <c r="AC77" s="155" t="n">
        <v>141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0" t="n">
        <v>11</v>
      </c>
      <c r="CB77" s="190" t="n">
        <v>3</v>
      </c>
      <c r="CZ77" s="155" t="n">
        <v>0</v>
      </c>
    </row>
    <row r="78" customFormat="false" ht="12.75" hidden="false" customHeight="false" outlineLevel="0" collapsed="false">
      <c r="A78" s="184" t="n">
        <v>61</v>
      </c>
      <c r="B78" s="185" t="s">
        <v>98</v>
      </c>
      <c r="C78" s="186" t="s">
        <v>203</v>
      </c>
      <c r="D78" s="187" t="s">
        <v>204</v>
      </c>
      <c r="E78" s="188" t="n">
        <v>17</v>
      </c>
      <c r="F78" s="188" t="n">
        <v>0</v>
      </c>
      <c r="G78" s="189" t="n">
        <f aca="false">E78*F78</f>
        <v>0</v>
      </c>
      <c r="O78" s="183" t="n">
        <v>2</v>
      </c>
      <c r="AA78" s="155" t="n">
        <v>11</v>
      </c>
      <c r="AB78" s="155" t="n">
        <v>3</v>
      </c>
      <c r="AC78" s="155" t="n">
        <v>135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90" t="n">
        <v>11</v>
      </c>
      <c r="CB78" s="190" t="n">
        <v>3</v>
      </c>
      <c r="CZ78" s="155" t="n">
        <v>0</v>
      </c>
    </row>
    <row r="79" customFormat="false" ht="12.75" hidden="false" customHeight="false" outlineLevel="0" collapsed="false">
      <c r="A79" s="184" t="n">
        <v>62</v>
      </c>
      <c r="B79" s="185" t="s">
        <v>98</v>
      </c>
      <c r="C79" s="186" t="s">
        <v>205</v>
      </c>
      <c r="D79" s="187" t="s">
        <v>100</v>
      </c>
      <c r="E79" s="188" t="n">
        <v>44</v>
      </c>
      <c r="F79" s="188" t="n">
        <v>0</v>
      </c>
      <c r="G79" s="189" t="n">
        <f aca="false">E79*F79</f>
        <v>0</v>
      </c>
      <c r="O79" s="183" t="n">
        <v>2</v>
      </c>
      <c r="AA79" s="155" t="n">
        <v>11</v>
      </c>
      <c r="AB79" s="155" t="n">
        <v>3</v>
      </c>
      <c r="AC79" s="155" t="n">
        <v>136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90" t="n">
        <v>11</v>
      </c>
      <c r="CB79" s="190" t="n">
        <v>3</v>
      </c>
      <c r="CZ79" s="155" t="n">
        <v>0</v>
      </c>
    </row>
    <row r="80" customFormat="false" ht="12.75" hidden="false" customHeight="true" outlineLevel="0" collapsed="false">
      <c r="A80" s="199"/>
      <c r="B80" s="200"/>
      <c r="C80" s="201" t="s">
        <v>206</v>
      </c>
      <c r="D80" s="201"/>
      <c r="E80" s="201"/>
      <c r="F80" s="201"/>
      <c r="G80" s="201"/>
      <c r="L80" s="202" t="s">
        <v>206</v>
      </c>
      <c r="O80" s="183" t="n">
        <v>3</v>
      </c>
    </row>
    <row r="81" customFormat="false" ht="12.75" hidden="false" customHeight="false" outlineLevel="0" collapsed="false">
      <c r="A81" s="184" t="n">
        <v>63</v>
      </c>
      <c r="B81" s="185" t="s">
        <v>98</v>
      </c>
      <c r="C81" s="186" t="s">
        <v>207</v>
      </c>
      <c r="D81" s="187" t="s">
        <v>204</v>
      </c>
      <c r="E81" s="188" t="n">
        <v>4</v>
      </c>
      <c r="F81" s="188" t="n">
        <v>0</v>
      </c>
      <c r="G81" s="189" t="n">
        <f aca="false">E81*F81</f>
        <v>0</v>
      </c>
      <c r="O81" s="183" t="n">
        <v>2</v>
      </c>
      <c r="AA81" s="155" t="n">
        <v>11</v>
      </c>
      <c r="AB81" s="155" t="n">
        <v>3</v>
      </c>
      <c r="AC81" s="155" t="n">
        <v>134</v>
      </c>
      <c r="AZ81" s="155" t="n">
        <v>2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90" t="n">
        <v>11</v>
      </c>
      <c r="CB81" s="190" t="n">
        <v>3</v>
      </c>
      <c r="CZ81" s="155" t="n">
        <v>0</v>
      </c>
    </row>
    <row r="82" customFormat="false" ht="12.75" hidden="false" customHeight="false" outlineLevel="0" collapsed="false">
      <c r="A82" s="184" t="n">
        <v>64</v>
      </c>
      <c r="B82" s="185" t="s">
        <v>98</v>
      </c>
      <c r="C82" s="186" t="s">
        <v>208</v>
      </c>
      <c r="D82" s="187" t="s">
        <v>124</v>
      </c>
      <c r="E82" s="188" t="n">
        <v>12</v>
      </c>
      <c r="F82" s="188" t="n">
        <v>0</v>
      </c>
      <c r="G82" s="189" t="n">
        <f aca="false">E82*F82</f>
        <v>0</v>
      </c>
      <c r="O82" s="183" t="n">
        <v>2</v>
      </c>
      <c r="AA82" s="155" t="n">
        <v>11</v>
      </c>
      <c r="AB82" s="155" t="n">
        <v>3</v>
      </c>
      <c r="AC82" s="155" t="n">
        <v>137</v>
      </c>
      <c r="AZ82" s="155" t="n">
        <v>2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90" t="n">
        <v>11</v>
      </c>
      <c r="CB82" s="190" t="n">
        <v>3</v>
      </c>
      <c r="CZ82" s="155" t="n">
        <v>0</v>
      </c>
    </row>
    <row r="83" customFormat="false" ht="12.75" hidden="false" customHeight="false" outlineLevel="0" collapsed="false">
      <c r="A83" s="184" t="n">
        <v>65</v>
      </c>
      <c r="B83" s="185" t="s">
        <v>209</v>
      </c>
      <c r="C83" s="186" t="s">
        <v>210</v>
      </c>
      <c r="D83" s="187" t="s">
        <v>100</v>
      </c>
      <c r="E83" s="188" t="n">
        <v>29</v>
      </c>
      <c r="F83" s="188" t="n">
        <v>0</v>
      </c>
      <c r="G83" s="189" t="n">
        <f aca="false">E83*F83</f>
        <v>0</v>
      </c>
      <c r="O83" s="183" t="n">
        <v>2</v>
      </c>
      <c r="AA83" s="155" t="n">
        <v>1</v>
      </c>
      <c r="AB83" s="155" t="n">
        <v>7</v>
      </c>
      <c r="AC83" s="155" t="n">
        <v>7</v>
      </c>
      <c r="AZ83" s="155" t="n">
        <v>2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90" t="n">
        <v>1</v>
      </c>
      <c r="CB83" s="190" t="n">
        <v>7</v>
      </c>
      <c r="CZ83" s="155" t="n">
        <v>2E-005</v>
      </c>
    </row>
    <row r="84" customFormat="false" ht="12.75" hidden="false" customHeight="false" outlineLevel="0" collapsed="false">
      <c r="A84" s="184" t="n">
        <v>66</v>
      </c>
      <c r="B84" s="185" t="s">
        <v>211</v>
      </c>
      <c r="C84" s="186" t="s">
        <v>212</v>
      </c>
      <c r="D84" s="187" t="s">
        <v>100</v>
      </c>
      <c r="E84" s="188" t="n">
        <v>23</v>
      </c>
      <c r="F84" s="188" t="n">
        <v>0</v>
      </c>
      <c r="G84" s="189" t="n">
        <f aca="false">E84*F84</f>
        <v>0</v>
      </c>
      <c r="O84" s="183" t="n">
        <v>2</v>
      </c>
      <c r="AA84" s="155" t="n">
        <v>1</v>
      </c>
      <c r="AB84" s="155" t="n">
        <v>7</v>
      </c>
      <c r="AC84" s="155" t="n">
        <v>7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90" t="n">
        <v>1</v>
      </c>
      <c r="CB84" s="190" t="n">
        <v>7</v>
      </c>
      <c r="CZ84" s="155" t="n">
        <v>5E-005</v>
      </c>
    </row>
    <row r="85" customFormat="false" ht="12.75" hidden="false" customHeight="false" outlineLevel="0" collapsed="false">
      <c r="A85" s="184" t="n">
        <v>67</v>
      </c>
      <c r="B85" s="185" t="s">
        <v>213</v>
      </c>
      <c r="C85" s="186" t="s">
        <v>214</v>
      </c>
      <c r="D85" s="187" t="s">
        <v>100</v>
      </c>
      <c r="E85" s="188" t="n">
        <v>5</v>
      </c>
      <c r="F85" s="188" t="n">
        <v>0</v>
      </c>
      <c r="G85" s="189" t="n">
        <f aca="false">E85*F85</f>
        <v>0</v>
      </c>
      <c r="O85" s="183" t="n">
        <v>2</v>
      </c>
      <c r="AA85" s="155" t="n">
        <v>1</v>
      </c>
      <c r="AB85" s="155" t="n">
        <v>7</v>
      </c>
      <c r="AC85" s="155" t="n">
        <v>7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90" t="n">
        <v>1</v>
      </c>
      <c r="CB85" s="190" t="n">
        <v>7</v>
      </c>
      <c r="CZ85" s="155" t="n">
        <v>0.00573</v>
      </c>
    </row>
    <row r="86" customFormat="false" ht="12.75" hidden="false" customHeight="false" outlineLevel="0" collapsed="false">
      <c r="A86" s="184" t="n">
        <v>68</v>
      </c>
      <c r="B86" s="185" t="s">
        <v>215</v>
      </c>
      <c r="C86" s="186" t="s">
        <v>216</v>
      </c>
      <c r="D86" s="187" t="s">
        <v>100</v>
      </c>
      <c r="E86" s="188" t="n">
        <v>29</v>
      </c>
      <c r="F86" s="188" t="n">
        <v>0</v>
      </c>
      <c r="G86" s="189" t="n">
        <f aca="false">E86*F86</f>
        <v>0</v>
      </c>
      <c r="O86" s="183" t="n">
        <v>2</v>
      </c>
      <c r="AA86" s="155" t="n">
        <v>1</v>
      </c>
      <c r="AB86" s="155" t="n">
        <v>7</v>
      </c>
      <c r="AC86" s="155" t="n">
        <v>7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90" t="n">
        <v>1</v>
      </c>
      <c r="CB86" s="190" t="n">
        <v>7</v>
      </c>
      <c r="CZ86" s="155" t="n">
        <v>0.00792</v>
      </c>
    </row>
    <row r="87" customFormat="false" ht="12.75" hidden="false" customHeight="false" outlineLevel="0" collapsed="false">
      <c r="A87" s="184" t="n">
        <v>69</v>
      </c>
      <c r="B87" s="185" t="s">
        <v>217</v>
      </c>
      <c r="C87" s="186" t="s">
        <v>218</v>
      </c>
      <c r="D87" s="187" t="s">
        <v>100</v>
      </c>
      <c r="E87" s="188" t="n">
        <v>15</v>
      </c>
      <c r="F87" s="188" t="n">
        <v>0</v>
      </c>
      <c r="G87" s="189" t="n">
        <f aca="false">E87*F87</f>
        <v>0</v>
      </c>
      <c r="O87" s="183" t="n">
        <v>2</v>
      </c>
      <c r="AA87" s="155" t="n">
        <v>1</v>
      </c>
      <c r="AB87" s="155" t="n">
        <v>7</v>
      </c>
      <c r="AC87" s="155" t="n">
        <v>7</v>
      </c>
      <c r="AZ87" s="155" t="n">
        <v>2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90" t="n">
        <v>1</v>
      </c>
      <c r="CB87" s="190" t="n">
        <v>7</v>
      </c>
      <c r="CZ87" s="155" t="n">
        <v>0.00835</v>
      </c>
    </row>
    <row r="88" customFormat="false" ht="12.75" hidden="false" customHeight="false" outlineLevel="0" collapsed="false">
      <c r="A88" s="184" t="n">
        <v>70</v>
      </c>
      <c r="B88" s="185" t="s">
        <v>219</v>
      </c>
      <c r="C88" s="186" t="s">
        <v>220</v>
      </c>
      <c r="D88" s="187" t="s">
        <v>100</v>
      </c>
      <c r="E88" s="188" t="n">
        <v>25</v>
      </c>
      <c r="F88" s="188" t="n">
        <v>0</v>
      </c>
      <c r="G88" s="189" t="n">
        <f aca="false">E88*F88</f>
        <v>0</v>
      </c>
      <c r="O88" s="183" t="n">
        <v>2</v>
      </c>
      <c r="AA88" s="155" t="n">
        <v>1</v>
      </c>
      <c r="AB88" s="155" t="n">
        <v>7</v>
      </c>
      <c r="AC88" s="155" t="n">
        <v>7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90" t="n">
        <v>1</v>
      </c>
      <c r="CB88" s="190" t="n">
        <v>7</v>
      </c>
      <c r="CZ88" s="155" t="n">
        <v>0.01026</v>
      </c>
    </row>
    <row r="89" customFormat="false" ht="12.75" hidden="false" customHeight="false" outlineLevel="0" collapsed="false">
      <c r="A89" s="184" t="n">
        <v>71</v>
      </c>
      <c r="B89" s="185" t="s">
        <v>221</v>
      </c>
      <c r="C89" s="186" t="s">
        <v>222</v>
      </c>
      <c r="D89" s="187" t="s">
        <v>100</v>
      </c>
      <c r="E89" s="188" t="n">
        <v>7</v>
      </c>
      <c r="F89" s="188" t="n">
        <v>0</v>
      </c>
      <c r="G89" s="189" t="n">
        <f aca="false">E89*F89</f>
        <v>0</v>
      </c>
      <c r="O89" s="183" t="n">
        <v>2</v>
      </c>
      <c r="AA89" s="155" t="n">
        <v>1</v>
      </c>
      <c r="AB89" s="155" t="n">
        <v>7</v>
      </c>
      <c r="AC89" s="155" t="n">
        <v>7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90" t="n">
        <v>1</v>
      </c>
      <c r="CB89" s="190" t="n">
        <v>7</v>
      </c>
      <c r="CZ89" s="155" t="n">
        <v>4E-005</v>
      </c>
    </row>
    <row r="90" customFormat="false" ht="12.75" hidden="false" customHeight="false" outlineLevel="0" collapsed="false">
      <c r="A90" s="184" t="n">
        <v>72</v>
      </c>
      <c r="B90" s="185" t="s">
        <v>223</v>
      </c>
      <c r="C90" s="186" t="s">
        <v>224</v>
      </c>
      <c r="D90" s="187" t="s">
        <v>100</v>
      </c>
      <c r="E90" s="188" t="n">
        <v>39</v>
      </c>
      <c r="F90" s="188" t="n">
        <v>0</v>
      </c>
      <c r="G90" s="189" t="n">
        <f aca="false">E90*F90</f>
        <v>0</v>
      </c>
      <c r="O90" s="183" t="n">
        <v>2</v>
      </c>
      <c r="AA90" s="155" t="n">
        <v>1</v>
      </c>
      <c r="AB90" s="155" t="n">
        <v>7</v>
      </c>
      <c r="AC90" s="155" t="n">
        <v>7</v>
      </c>
      <c r="AZ90" s="155" t="n">
        <v>2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90" t="n">
        <v>1</v>
      </c>
      <c r="CB90" s="190" t="n">
        <v>7</v>
      </c>
      <c r="CZ90" s="155" t="n">
        <v>5E-005</v>
      </c>
    </row>
    <row r="91" customFormat="false" ht="12.75" hidden="false" customHeight="false" outlineLevel="0" collapsed="false">
      <c r="A91" s="184" t="n">
        <v>73</v>
      </c>
      <c r="B91" s="185" t="s">
        <v>225</v>
      </c>
      <c r="C91" s="186" t="s">
        <v>226</v>
      </c>
      <c r="D91" s="187" t="s">
        <v>100</v>
      </c>
      <c r="E91" s="188" t="n">
        <v>7</v>
      </c>
      <c r="F91" s="188" t="n">
        <v>0</v>
      </c>
      <c r="G91" s="189" t="n">
        <f aca="false">E91*F91</f>
        <v>0</v>
      </c>
      <c r="O91" s="183" t="n">
        <v>2</v>
      </c>
      <c r="AA91" s="155" t="n">
        <v>1</v>
      </c>
      <c r="AB91" s="155" t="n">
        <v>7</v>
      </c>
      <c r="AC91" s="155" t="n">
        <v>7</v>
      </c>
      <c r="AZ91" s="155" t="n">
        <v>2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90" t="n">
        <v>1</v>
      </c>
      <c r="CB91" s="190" t="n">
        <v>7</v>
      </c>
      <c r="CZ91" s="155" t="n">
        <v>0.00554</v>
      </c>
    </row>
    <row r="92" customFormat="false" ht="12.75" hidden="false" customHeight="false" outlineLevel="0" collapsed="false">
      <c r="A92" s="184" t="n">
        <v>74</v>
      </c>
      <c r="B92" s="185" t="s">
        <v>227</v>
      </c>
      <c r="C92" s="186" t="s">
        <v>228</v>
      </c>
      <c r="D92" s="187" t="s">
        <v>100</v>
      </c>
      <c r="E92" s="188" t="n">
        <v>1</v>
      </c>
      <c r="F92" s="188" t="n">
        <v>0</v>
      </c>
      <c r="G92" s="189" t="n">
        <f aca="false">E92*F92</f>
        <v>0</v>
      </c>
      <c r="O92" s="183" t="n">
        <v>2</v>
      </c>
      <c r="AA92" s="155" t="n">
        <v>1</v>
      </c>
      <c r="AB92" s="155" t="n">
        <v>7</v>
      </c>
      <c r="AC92" s="155" t="n">
        <v>7</v>
      </c>
      <c r="AZ92" s="155" t="n">
        <v>2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90" t="n">
        <v>1</v>
      </c>
      <c r="CB92" s="190" t="n">
        <v>7</v>
      </c>
      <c r="CZ92" s="155" t="n">
        <v>0.0056</v>
      </c>
    </row>
    <row r="93" customFormat="false" ht="12.75" hidden="false" customHeight="false" outlineLevel="0" collapsed="false">
      <c r="A93" s="184" t="n">
        <v>75</v>
      </c>
      <c r="B93" s="185" t="s">
        <v>229</v>
      </c>
      <c r="C93" s="186" t="s">
        <v>230</v>
      </c>
      <c r="D93" s="187" t="s">
        <v>100</v>
      </c>
      <c r="E93" s="188" t="n">
        <v>21</v>
      </c>
      <c r="F93" s="188" t="n">
        <v>0</v>
      </c>
      <c r="G93" s="189" t="n">
        <f aca="false">E93*F93</f>
        <v>0</v>
      </c>
      <c r="O93" s="183" t="n">
        <v>2</v>
      </c>
      <c r="AA93" s="155" t="n">
        <v>1</v>
      </c>
      <c r="AB93" s="155" t="n">
        <v>7</v>
      </c>
      <c r="AC93" s="155" t="n">
        <v>7</v>
      </c>
      <c r="AZ93" s="155" t="n">
        <v>2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90" t="n">
        <v>1</v>
      </c>
      <c r="CB93" s="190" t="n">
        <v>7</v>
      </c>
      <c r="CZ93" s="155" t="n">
        <v>0.00773</v>
      </c>
    </row>
    <row r="94" customFormat="false" ht="12.75" hidden="false" customHeight="false" outlineLevel="0" collapsed="false">
      <c r="A94" s="184" t="n">
        <v>76</v>
      </c>
      <c r="B94" s="185" t="s">
        <v>231</v>
      </c>
      <c r="C94" s="186" t="s">
        <v>232</v>
      </c>
      <c r="D94" s="187" t="s">
        <v>100</v>
      </c>
      <c r="E94" s="188" t="n">
        <v>16</v>
      </c>
      <c r="F94" s="188" t="n">
        <v>0</v>
      </c>
      <c r="G94" s="189" t="n">
        <f aca="false">E94*F94</f>
        <v>0</v>
      </c>
      <c r="O94" s="183" t="n">
        <v>2</v>
      </c>
      <c r="AA94" s="155" t="n">
        <v>1</v>
      </c>
      <c r="AB94" s="155" t="n">
        <v>7</v>
      </c>
      <c r="AC94" s="155" t="n">
        <v>7</v>
      </c>
      <c r="AZ94" s="155" t="n">
        <v>2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90" t="n">
        <v>1</v>
      </c>
      <c r="CB94" s="190" t="n">
        <v>7</v>
      </c>
      <c r="CZ94" s="155" t="n">
        <v>0.01021</v>
      </c>
    </row>
    <row r="95" customFormat="false" ht="12.75" hidden="false" customHeight="false" outlineLevel="0" collapsed="false">
      <c r="A95" s="184" t="n">
        <v>77</v>
      </c>
      <c r="B95" s="185" t="s">
        <v>233</v>
      </c>
      <c r="C95" s="186" t="s">
        <v>234</v>
      </c>
      <c r="D95" s="187" t="s">
        <v>124</v>
      </c>
      <c r="E95" s="188" t="n">
        <v>4</v>
      </c>
      <c r="F95" s="188" t="n">
        <v>0</v>
      </c>
      <c r="G95" s="189" t="n">
        <f aca="false">E95*F95</f>
        <v>0</v>
      </c>
      <c r="O95" s="183" t="n">
        <v>2</v>
      </c>
      <c r="AA95" s="155" t="n">
        <v>1</v>
      </c>
      <c r="AB95" s="155" t="n">
        <v>7</v>
      </c>
      <c r="AC95" s="155" t="n">
        <v>7</v>
      </c>
      <c r="AZ95" s="155" t="n">
        <v>2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90" t="n">
        <v>1</v>
      </c>
      <c r="CB95" s="190" t="n">
        <v>7</v>
      </c>
      <c r="CZ95" s="155" t="n">
        <v>0.00115</v>
      </c>
    </row>
    <row r="96" customFormat="false" ht="12.75" hidden="false" customHeight="false" outlineLevel="0" collapsed="false">
      <c r="A96" s="184" t="n">
        <v>78</v>
      </c>
      <c r="B96" s="185" t="s">
        <v>235</v>
      </c>
      <c r="C96" s="186" t="s">
        <v>236</v>
      </c>
      <c r="D96" s="187" t="s">
        <v>124</v>
      </c>
      <c r="E96" s="188" t="n">
        <v>2</v>
      </c>
      <c r="F96" s="188" t="n">
        <v>0</v>
      </c>
      <c r="G96" s="189" t="n">
        <f aca="false">E96*F96</f>
        <v>0</v>
      </c>
      <c r="O96" s="183" t="n">
        <v>2</v>
      </c>
      <c r="AA96" s="155" t="n">
        <v>1</v>
      </c>
      <c r="AB96" s="155" t="n">
        <v>7</v>
      </c>
      <c r="AC96" s="155" t="n">
        <v>7</v>
      </c>
      <c r="AZ96" s="155" t="n">
        <v>2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90" t="n">
        <v>1</v>
      </c>
      <c r="CB96" s="190" t="n">
        <v>7</v>
      </c>
      <c r="CZ96" s="155" t="n">
        <v>0.0015</v>
      </c>
    </row>
    <row r="97" customFormat="false" ht="12.75" hidden="false" customHeight="false" outlineLevel="0" collapsed="false">
      <c r="A97" s="184" t="n">
        <v>79</v>
      </c>
      <c r="B97" s="185" t="s">
        <v>237</v>
      </c>
      <c r="C97" s="186" t="s">
        <v>238</v>
      </c>
      <c r="D97" s="187" t="s">
        <v>124</v>
      </c>
      <c r="E97" s="188" t="n">
        <v>3</v>
      </c>
      <c r="F97" s="188" t="n">
        <v>0</v>
      </c>
      <c r="G97" s="189" t="n">
        <f aca="false">E97*F97</f>
        <v>0</v>
      </c>
      <c r="O97" s="183" t="n">
        <v>2</v>
      </c>
      <c r="AA97" s="155" t="n">
        <v>1</v>
      </c>
      <c r="AB97" s="155" t="n">
        <v>7</v>
      </c>
      <c r="AC97" s="155" t="n">
        <v>7</v>
      </c>
      <c r="AZ97" s="155" t="n">
        <v>2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90" t="n">
        <v>1</v>
      </c>
      <c r="CB97" s="190" t="n">
        <v>7</v>
      </c>
      <c r="CZ97" s="155" t="n">
        <v>0.00178</v>
      </c>
    </row>
    <row r="98" customFormat="false" ht="12.75" hidden="false" customHeight="false" outlineLevel="0" collapsed="false">
      <c r="A98" s="184" t="n">
        <v>80</v>
      </c>
      <c r="B98" s="185" t="s">
        <v>239</v>
      </c>
      <c r="C98" s="186" t="s">
        <v>240</v>
      </c>
      <c r="D98" s="187" t="s">
        <v>124</v>
      </c>
      <c r="E98" s="188" t="n">
        <v>2</v>
      </c>
      <c r="F98" s="188" t="n">
        <v>0</v>
      </c>
      <c r="G98" s="189" t="n">
        <f aca="false">E98*F98</f>
        <v>0</v>
      </c>
      <c r="O98" s="183" t="n">
        <v>2</v>
      </c>
      <c r="AA98" s="155" t="n">
        <v>1</v>
      </c>
      <c r="AB98" s="155" t="n">
        <v>7</v>
      </c>
      <c r="AC98" s="155" t="n">
        <v>7</v>
      </c>
      <c r="AZ98" s="155" t="n">
        <v>2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90" t="n">
        <v>1</v>
      </c>
      <c r="CB98" s="190" t="n">
        <v>7</v>
      </c>
      <c r="CZ98" s="155" t="n">
        <v>0.0024</v>
      </c>
    </row>
    <row r="99" customFormat="false" ht="12.75" hidden="false" customHeight="false" outlineLevel="0" collapsed="false">
      <c r="A99" s="184" t="n">
        <v>81</v>
      </c>
      <c r="B99" s="185" t="s">
        <v>241</v>
      </c>
      <c r="C99" s="186" t="s">
        <v>242</v>
      </c>
      <c r="D99" s="187" t="s">
        <v>124</v>
      </c>
      <c r="E99" s="188" t="n">
        <v>2</v>
      </c>
      <c r="F99" s="188" t="n">
        <v>0</v>
      </c>
      <c r="G99" s="189" t="n">
        <f aca="false">E99*F99</f>
        <v>0</v>
      </c>
      <c r="O99" s="183" t="n">
        <v>2</v>
      </c>
      <c r="AA99" s="155" t="n">
        <v>1</v>
      </c>
      <c r="AB99" s="155" t="n">
        <v>7</v>
      </c>
      <c r="AC99" s="155" t="n">
        <v>7</v>
      </c>
      <c r="AZ99" s="155" t="n">
        <v>2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A99" s="190" t="n">
        <v>1</v>
      </c>
      <c r="CB99" s="190" t="n">
        <v>7</v>
      </c>
      <c r="CZ99" s="155" t="n">
        <v>0.00481</v>
      </c>
    </row>
    <row r="100" customFormat="false" ht="12.75" hidden="false" customHeight="false" outlineLevel="0" collapsed="false">
      <c r="A100" s="184" t="n">
        <v>82</v>
      </c>
      <c r="B100" s="185" t="s">
        <v>243</v>
      </c>
      <c r="C100" s="186" t="s">
        <v>244</v>
      </c>
      <c r="D100" s="187" t="s">
        <v>124</v>
      </c>
      <c r="E100" s="188" t="n">
        <v>2</v>
      </c>
      <c r="F100" s="188" t="n">
        <v>0</v>
      </c>
      <c r="G100" s="189" t="n">
        <f aca="false">E100*F100</f>
        <v>0</v>
      </c>
      <c r="O100" s="183" t="n">
        <v>2</v>
      </c>
      <c r="AA100" s="155" t="n">
        <v>1</v>
      </c>
      <c r="AB100" s="155" t="n">
        <v>7</v>
      </c>
      <c r="AC100" s="155" t="n">
        <v>7</v>
      </c>
      <c r="AZ100" s="155" t="n">
        <v>2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90" t="n">
        <v>1</v>
      </c>
      <c r="CB100" s="190" t="n">
        <v>7</v>
      </c>
      <c r="CZ100" s="155" t="n">
        <v>0.00632</v>
      </c>
    </row>
    <row r="101" customFormat="false" ht="12.75" hidden="false" customHeight="false" outlineLevel="0" collapsed="false">
      <c r="A101" s="184" t="n">
        <v>83</v>
      </c>
      <c r="B101" s="185" t="s">
        <v>245</v>
      </c>
      <c r="C101" s="186" t="s">
        <v>246</v>
      </c>
      <c r="D101" s="187" t="s">
        <v>124</v>
      </c>
      <c r="E101" s="188" t="n">
        <v>2</v>
      </c>
      <c r="F101" s="188" t="n">
        <v>0</v>
      </c>
      <c r="G101" s="189" t="n">
        <f aca="false">E101*F101</f>
        <v>0</v>
      </c>
      <c r="O101" s="183" t="n">
        <v>2</v>
      </c>
      <c r="AA101" s="155" t="n">
        <v>1</v>
      </c>
      <c r="AB101" s="155" t="n">
        <v>7</v>
      </c>
      <c r="AC101" s="155" t="n">
        <v>7</v>
      </c>
      <c r="AZ101" s="155" t="n">
        <v>2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90" t="n">
        <v>1</v>
      </c>
      <c r="CB101" s="190" t="n">
        <v>7</v>
      </c>
      <c r="CZ101" s="155" t="n">
        <v>0.00114</v>
      </c>
    </row>
    <row r="102" customFormat="false" ht="12.75" hidden="false" customHeight="false" outlineLevel="0" collapsed="false">
      <c r="A102" s="184" t="n">
        <v>84</v>
      </c>
      <c r="B102" s="185" t="s">
        <v>247</v>
      </c>
      <c r="C102" s="186" t="s">
        <v>248</v>
      </c>
      <c r="D102" s="187" t="s">
        <v>100</v>
      </c>
      <c r="E102" s="188" t="n">
        <v>82</v>
      </c>
      <c r="F102" s="188" t="n">
        <v>0</v>
      </c>
      <c r="G102" s="189" t="n">
        <f aca="false">E102*F102</f>
        <v>0</v>
      </c>
      <c r="O102" s="183" t="n">
        <v>2</v>
      </c>
      <c r="AA102" s="155" t="n">
        <v>1</v>
      </c>
      <c r="AB102" s="155" t="n">
        <v>7</v>
      </c>
      <c r="AC102" s="155" t="n">
        <v>7</v>
      </c>
      <c r="AZ102" s="155" t="n">
        <v>2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90" t="n">
        <v>1</v>
      </c>
      <c r="CB102" s="190" t="n">
        <v>7</v>
      </c>
      <c r="CZ102" s="155" t="n">
        <v>0</v>
      </c>
    </row>
    <row r="103" customFormat="false" ht="22.5" hidden="false" customHeight="true" outlineLevel="0" collapsed="false">
      <c r="A103" s="199"/>
      <c r="B103" s="200"/>
      <c r="C103" s="201" t="s">
        <v>249</v>
      </c>
      <c r="D103" s="201"/>
      <c r="E103" s="201"/>
      <c r="F103" s="201"/>
      <c r="G103" s="201"/>
      <c r="L103" s="202" t="s">
        <v>249</v>
      </c>
      <c r="O103" s="183" t="n">
        <v>3</v>
      </c>
    </row>
    <row r="104" customFormat="false" ht="12.75" hidden="false" customHeight="false" outlineLevel="0" collapsed="false">
      <c r="A104" s="184" t="n">
        <v>85</v>
      </c>
      <c r="B104" s="185" t="s">
        <v>250</v>
      </c>
      <c r="C104" s="186" t="s">
        <v>251</v>
      </c>
      <c r="D104" s="187" t="s">
        <v>100</v>
      </c>
      <c r="E104" s="188" t="n">
        <v>16</v>
      </c>
      <c r="F104" s="188" t="n">
        <v>0</v>
      </c>
      <c r="G104" s="189" t="n">
        <f aca="false">E104*F104</f>
        <v>0</v>
      </c>
      <c r="O104" s="183" t="n">
        <v>2</v>
      </c>
      <c r="AA104" s="155" t="n">
        <v>1</v>
      </c>
      <c r="AB104" s="155" t="n">
        <v>7</v>
      </c>
      <c r="AC104" s="155" t="n">
        <v>7</v>
      </c>
      <c r="AZ104" s="155" t="n">
        <v>2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90" t="n">
        <v>1</v>
      </c>
      <c r="CB104" s="190" t="n">
        <v>7</v>
      </c>
      <c r="CZ104" s="155" t="n">
        <v>0</v>
      </c>
    </row>
    <row r="105" customFormat="false" ht="12.75" hidden="false" customHeight="false" outlineLevel="0" collapsed="false">
      <c r="A105" s="184" t="n">
        <v>86</v>
      </c>
      <c r="B105" s="185" t="s">
        <v>252</v>
      </c>
      <c r="C105" s="186" t="s">
        <v>253</v>
      </c>
      <c r="D105" s="187" t="s">
        <v>100</v>
      </c>
      <c r="E105" s="188" t="n">
        <v>159</v>
      </c>
      <c r="F105" s="188" t="n">
        <v>0</v>
      </c>
      <c r="G105" s="189" t="n">
        <f aca="false">E105*F105</f>
        <v>0</v>
      </c>
      <c r="O105" s="183" t="n">
        <v>2</v>
      </c>
      <c r="AA105" s="155" t="n">
        <v>1</v>
      </c>
      <c r="AB105" s="155" t="n">
        <v>0</v>
      </c>
      <c r="AC105" s="155" t="n">
        <v>0</v>
      </c>
      <c r="AZ105" s="155" t="n">
        <v>2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90" t="n">
        <v>1</v>
      </c>
      <c r="CB105" s="190" t="n">
        <v>0</v>
      </c>
      <c r="CZ105" s="155" t="n">
        <v>0</v>
      </c>
    </row>
    <row r="106" customFormat="false" ht="12.75" hidden="false" customHeight="false" outlineLevel="0" collapsed="false">
      <c r="A106" s="184" t="n">
        <v>87</v>
      </c>
      <c r="B106" s="185" t="s">
        <v>254</v>
      </c>
      <c r="C106" s="186" t="s">
        <v>255</v>
      </c>
      <c r="D106" s="187" t="s">
        <v>69</v>
      </c>
      <c r="E106" s="188"/>
      <c r="F106" s="188" t="n">
        <v>0</v>
      </c>
      <c r="G106" s="189" t="n">
        <f aca="false">E106*F106</f>
        <v>0</v>
      </c>
      <c r="O106" s="183" t="n">
        <v>2</v>
      </c>
      <c r="AA106" s="155" t="n">
        <v>7</v>
      </c>
      <c r="AB106" s="155" t="n">
        <v>1002</v>
      </c>
      <c r="AC106" s="155" t="n">
        <v>5</v>
      </c>
      <c r="AZ106" s="155" t="n">
        <v>2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90" t="n">
        <v>7</v>
      </c>
      <c r="CB106" s="190" t="n">
        <v>1002</v>
      </c>
      <c r="CZ106" s="155" t="n">
        <v>0</v>
      </c>
    </row>
    <row r="107" customFormat="false" ht="12.75" hidden="false" customHeight="false" outlineLevel="0" collapsed="false">
      <c r="A107" s="184" t="n">
        <v>88</v>
      </c>
      <c r="B107" s="185" t="s">
        <v>256</v>
      </c>
      <c r="C107" s="186" t="s">
        <v>257</v>
      </c>
      <c r="D107" s="187" t="s">
        <v>69</v>
      </c>
      <c r="E107" s="188"/>
      <c r="F107" s="188" t="n">
        <v>0</v>
      </c>
      <c r="G107" s="189" t="n">
        <f aca="false">E107*F107</f>
        <v>0</v>
      </c>
      <c r="O107" s="183" t="n">
        <v>2</v>
      </c>
      <c r="AA107" s="155" t="n">
        <v>7</v>
      </c>
      <c r="AB107" s="155" t="n">
        <v>1002</v>
      </c>
      <c r="AC107" s="155" t="n">
        <v>5</v>
      </c>
      <c r="AZ107" s="155" t="n">
        <v>2</v>
      </c>
      <c r="BA107" s="155" t="n">
        <f aca="false">IF(AZ107=1,G107,0)</f>
        <v>0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90" t="n">
        <v>7</v>
      </c>
      <c r="CB107" s="190" t="n">
        <v>1002</v>
      </c>
      <c r="CZ107" s="155" t="n">
        <v>0</v>
      </c>
    </row>
    <row r="108" customFormat="false" ht="12.75" hidden="false" customHeight="false" outlineLevel="0" collapsed="false">
      <c r="A108" s="191"/>
      <c r="B108" s="192" t="s">
        <v>95</v>
      </c>
      <c r="C108" s="193" t="str">
        <f aca="false">CONCATENATE(B67," ",C67)</f>
        <v>733 Rozvod potrubí</v>
      </c>
      <c r="D108" s="194"/>
      <c r="E108" s="195"/>
      <c r="F108" s="196"/>
      <c r="G108" s="197" t="n">
        <f aca="false">SUM(G67:G107)</f>
        <v>0</v>
      </c>
      <c r="O108" s="183" t="n">
        <v>4</v>
      </c>
      <c r="BA108" s="198" t="n">
        <f aca="false">SUM(BA67:BA107)</f>
        <v>0</v>
      </c>
      <c r="BB108" s="198" t="n">
        <f aca="false">SUM(BB67:BB107)</f>
        <v>0</v>
      </c>
      <c r="BC108" s="198" t="n">
        <f aca="false">SUM(BC67:BC107)</f>
        <v>0</v>
      </c>
      <c r="BD108" s="198" t="n">
        <f aca="false">SUM(BD67:BD107)</f>
        <v>0</v>
      </c>
      <c r="BE108" s="198" t="n">
        <f aca="false">SUM(BE67:BE107)</f>
        <v>0</v>
      </c>
    </row>
    <row r="109" customFormat="false" ht="12.75" hidden="false" customHeight="false" outlineLevel="0" collapsed="false">
      <c r="A109" s="176" t="s">
        <v>89</v>
      </c>
      <c r="B109" s="177" t="s">
        <v>258</v>
      </c>
      <c r="C109" s="178" t="s">
        <v>259</v>
      </c>
      <c r="D109" s="179"/>
      <c r="E109" s="180"/>
      <c r="F109" s="180"/>
      <c r="G109" s="181"/>
      <c r="H109" s="182"/>
      <c r="I109" s="182"/>
      <c r="O109" s="183" t="n">
        <v>1</v>
      </c>
    </row>
    <row r="110" customFormat="false" ht="12.75" hidden="false" customHeight="false" outlineLevel="0" collapsed="false">
      <c r="A110" s="184" t="n">
        <v>89</v>
      </c>
      <c r="B110" s="185" t="s">
        <v>98</v>
      </c>
      <c r="C110" s="186" t="s">
        <v>260</v>
      </c>
      <c r="D110" s="187" t="s">
        <v>124</v>
      </c>
      <c r="E110" s="188" t="n">
        <v>2</v>
      </c>
      <c r="F110" s="188" t="n">
        <v>0</v>
      </c>
      <c r="G110" s="189" t="n">
        <f aca="false">E110*F110</f>
        <v>0</v>
      </c>
      <c r="O110" s="183" t="n">
        <v>2</v>
      </c>
      <c r="AA110" s="155" t="n">
        <v>11</v>
      </c>
      <c r="AB110" s="155" t="n">
        <v>3</v>
      </c>
      <c r="AC110" s="155" t="n">
        <v>66</v>
      </c>
      <c r="AZ110" s="155" t="n">
        <v>2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90" t="n">
        <v>11</v>
      </c>
      <c r="CB110" s="190" t="n">
        <v>3</v>
      </c>
      <c r="CZ110" s="155" t="n">
        <v>0</v>
      </c>
    </row>
    <row r="111" customFormat="false" ht="12.75" hidden="false" customHeight="false" outlineLevel="0" collapsed="false">
      <c r="A111" s="184" t="n">
        <v>90</v>
      </c>
      <c r="B111" s="185" t="s">
        <v>98</v>
      </c>
      <c r="C111" s="186" t="s">
        <v>261</v>
      </c>
      <c r="D111" s="187" t="s">
        <v>124</v>
      </c>
      <c r="E111" s="188" t="n">
        <v>2</v>
      </c>
      <c r="F111" s="188" t="n">
        <v>0</v>
      </c>
      <c r="G111" s="189" t="n">
        <f aca="false">E111*F111</f>
        <v>0</v>
      </c>
      <c r="O111" s="183" t="n">
        <v>2</v>
      </c>
      <c r="AA111" s="155" t="n">
        <v>11</v>
      </c>
      <c r="AB111" s="155" t="n">
        <v>3</v>
      </c>
      <c r="AC111" s="155" t="n">
        <v>65</v>
      </c>
      <c r="AZ111" s="155" t="n">
        <v>2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90" t="n">
        <v>11</v>
      </c>
      <c r="CB111" s="190" t="n">
        <v>3</v>
      </c>
      <c r="CZ111" s="155" t="n">
        <v>0</v>
      </c>
    </row>
    <row r="112" customFormat="false" ht="12.75" hidden="false" customHeight="false" outlineLevel="0" collapsed="false">
      <c r="A112" s="184" t="n">
        <v>91</v>
      </c>
      <c r="B112" s="185" t="s">
        <v>98</v>
      </c>
      <c r="C112" s="186" t="s">
        <v>262</v>
      </c>
      <c r="D112" s="187" t="s">
        <v>124</v>
      </c>
      <c r="E112" s="188" t="n">
        <v>4</v>
      </c>
      <c r="F112" s="188" t="n">
        <v>0</v>
      </c>
      <c r="G112" s="189" t="n">
        <f aca="false">E112*F112</f>
        <v>0</v>
      </c>
      <c r="O112" s="183" t="n">
        <v>2</v>
      </c>
      <c r="AA112" s="155" t="n">
        <v>11</v>
      </c>
      <c r="AB112" s="155" t="n">
        <v>3</v>
      </c>
      <c r="AC112" s="155" t="n">
        <v>67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90" t="n">
        <v>11</v>
      </c>
      <c r="CB112" s="190" t="n">
        <v>3</v>
      </c>
      <c r="CZ112" s="155" t="n">
        <v>0</v>
      </c>
    </row>
    <row r="113" customFormat="false" ht="12.75" hidden="false" customHeight="false" outlineLevel="0" collapsed="false">
      <c r="A113" s="184" t="n">
        <v>92</v>
      </c>
      <c r="B113" s="185" t="s">
        <v>98</v>
      </c>
      <c r="C113" s="186" t="s">
        <v>263</v>
      </c>
      <c r="D113" s="187" t="s">
        <v>124</v>
      </c>
      <c r="E113" s="188" t="n">
        <v>2</v>
      </c>
      <c r="F113" s="188" t="n">
        <v>0</v>
      </c>
      <c r="G113" s="189" t="n">
        <f aca="false">E113*F113</f>
        <v>0</v>
      </c>
      <c r="O113" s="183" t="n">
        <v>2</v>
      </c>
      <c r="AA113" s="155" t="n">
        <v>11</v>
      </c>
      <c r="AB113" s="155" t="n">
        <v>3</v>
      </c>
      <c r="AC113" s="155" t="n">
        <v>114</v>
      </c>
      <c r="AZ113" s="155" t="n">
        <v>2</v>
      </c>
      <c r="BA113" s="155" t="n">
        <f aca="false">IF(AZ113=1,G113,0)</f>
        <v>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90" t="n">
        <v>11</v>
      </c>
      <c r="CB113" s="190" t="n">
        <v>3</v>
      </c>
      <c r="CZ113" s="155" t="n">
        <v>0</v>
      </c>
    </row>
    <row r="114" customFormat="false" ht="12.75" hidden="false" customHeight="false" outlineLevel="0" collapsed="false">
      <c r="A114" s="184" t="n">
        <v>93</v>
      </c>
      <c r="B114" s="185" t="s">
        <v>98</v>
      </c>
      <c r="C114" s="186" t="s">
        <v>264</v>
      </c>
      <c r="D114" s="187" t="s">
        <v>124</v>
      </c>
      <c r="E114" s="188" t="n">
        <v>4</v>
      </c>
      <c r="F114" s="188" t="n">
        <v>0</v>
      </c>
      <c r="G114" s="189" t="n">
        <f aca="false">E114*F114</f>
        <v>0</v>
      </c>
      <c r="O114" s="183" t="n">
        <v>2</v>
      </c>
      <c r="AA114" s="155" t="n">
        <v>11</v>
      </c>
      <c r="AB114" s="155" t="n">
        <v>3</v>
      </c>
      <c r="AC114" s="155" t="n">
        <v>115</v>
      </c>
      <c r="AZ114" s="155" t="n">
        <v>2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90" t="n">
        <v>11</v>
      </c>
      <c r="CB114" s="190" t="n">
        <v>3</v>
      </c>
      <c r="CZ114" s="155" t="n">
        <v>0</v>
      </c>
    </row>
    <row r="115" customFormat="false" ht="12.75" hidden="false" customHeight="false" outlineLevel="0" collapsed="false">
      <c r="A115" s="184" t="n">
        <v>94</v>
      </c>
      <c r="B115" s="185" t="s">
        <v>265</v>
      </c>
      <c r="C115" s="186" t="s">
        <v>266</v>
      </c>
      <c r="D115" s="187" t="s">
        <v>124</v>
      </c>
      <c r="E115" s="188" t="n">
        <v>29</v>
      </c>
      <c r="F115" s="188" t="n">
        <v>0</v>
      </c>
      <c r="G115" s="189" t="n">
        <f aca="false">E115*F115</f>
        <v>0</v>
      </c>
      <c r="O115" s="183" t="n">
        <v>2</v>
      </c>
      <c r="AA115" s="155" t="n">
        <v>1</v>
      </c>
      <c r="AB115" s="155" t="n">
        <v>0</v>
      </c>
      <c r="AC115" s="155" t="n">
        <v>0</v>
      </c>
      <c r="AZ115" s="155" t="n">
        <v>2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90" t="n">
        <v>1</v>
      </c>
      <c r="CB115" s="190" t="n">
        <v>0</v>
      </c>
      <c r="CZ115" s="155" t="n">
        <v>2E-005</v>
      </c>
    </row>
    <row r="116" customFormat="false" ht="12.75" hidden="false" customHeight="false" outlineLevel="0" collapsed="false">
      <c r="A116" s="184" t="n">
        <v>95</v>
      </c>
      <c r="B116" s="185" t="s">
        <v>267</v>
      </c>
      <c r="C116" s="186" t="s">
        <v>268</v>
      </c>
      <c r="D116" s="187" t="s">
        <v>124</v>
      </c>
      <c r="E116" s="188" t="n">
        <v>1</v>
      </c>
      <c r="F116" s="188" t="n">
        <v>0</v>
      </c>
      <c r="G116" s="189" t="n">
        <f aca="false">E116*F116</f>
        <v>0</v>
      </c>
      <c r="O116" s="183" t="n">
        <v>2</v>
      </c>
      <c r="AA116" s="155" t="n">
        <v>1</v>
      </c>
      <c r="AB116" s="155" t="n">
        <v>7</v>
      </c>
      <c r="AC116" s="155" t="n">
        <v>7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90" t="n">
        <v>1</v>
      </c>
      <c r="CB116" s="190" t="n">
        <v>7</v>
      </c>
      <c r="CZ116" s="155" t="n">
        <v>2E-005</v>
      </c>
    </row>
    <row r="117" customFormat="false" ht="12.75" hidden="false" customHeight="false" outlineLevel="0" collapsed="false">
      <c r="A117" s="184" t="n">
        <v>96</v>
      </c>
      <c r="B117" s="185" t="s">
        <v>269</v>
      </c>
      <c r="C117" s="186" t="s">
        <v>270</v>
      </c>
      <c r="D117" s="187" t="s">
        <v>106</v>
      </c>
      <c r="E117" s="188" t="n">
        <v>1</v>
      </c>
      <c r="F117" s="188" t="n">
        <v>0</v>
      </c>
      <c r="G117" s="189" t="n">
        <f aca="false">E117*F117</f>
        <v>0</v>
      </c>
      <c r="O117" s="183" t="n">
        <v>2</v>
      </c>
      <c r="AA117" s="155" t="n">
        <v>1</v>
      </c>
      <c r="AB117" s="155" t="n">
        <v>7</v>
      </c>
      <c r="AC117" s="155" t="n">
        <v>7</v>
      </c>
      <c r="AZ117" s="155" t="n">
        <v>2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90" t="n">
        <v>1</v>
      </c>
      <c r="CB117" s="190" t="n">
        <v>7</v>
      </c>
      <c r="CZ117" s="155" t="n">
        <v>0.00384</v>
      </c>
    </row>
    <row r="118" customFormat="false" ht="12.75" hidden="false" customHeight="false" outlineLevel="0" collapsed="false">
      <c r="A118" s="184" t="n">
        <v>97</v>
      </c>
      <c r="B118" s="185" t="s">
        <v>271</v>
      </c>
      <c r="C118" s="186" t="s">
        <v>272</v>
      </c>
      <c r="D118" s="187" t="s">
        <v>124</v>
      </c>
      <c r="E118" s="188" t="n">
        <v>84</v>
      </c>
      <c r="F118" s="188" t="n">
        <v>0</v>
      </c>
      <c r="G118" s="189" t="n">
        <f aca="false">E118*F118</f>
        <v>0</v>
      </c>
      <c r="O118" s="183" t="n">
        <v>2</v>
      </c>
      <c r="AA118" s="155" t="n">
        <v>1</v>
      </c>
      <c r="AB118" s="155" t="n">
        <v>7</v>
      </c>
      <c r="AC118" s="155" t="n">
        <v>7</v>
      </c>
      <c r="AZ118" s="155" t="n">
        <v>2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90" t="n">
        <v>1</v>
      </c>
      <c r="CB118" s="190" t="n">
        <v>7</v>
      </c>
      <c r="CZ118" s="155" t="n">
        <v>2E-005</v>
      </c>
    </row>
    <row r="119" customFormat="false" ht="12.75" hidden="false" customHeight="false" outlineLevel="0" collapsed="false">
      <c r="A119" s="184" t="n">
        <v>98</v>
      </c>
      <c r="B119" s="185" t="s">
        <v>273</v>
      </c>
      <c r="C119" s="186" t="s">
        <v>274</v>
      </c>
      <c r="D119" s="187" t="s">
        <v>124</v>
      </c>
      <c r="E119" s="188" t="n">
        <v>84</v>
      </c>
      <c r="F119" s="188" t="n">
        <v>0</v>
      </c>
      <c r="G119" s="189" t="n">
        <f aca="false">E119*F119</f>
        <v>0</v>
      </c>
      <c r="O119" s="183" t="n">
        <v>2</v>
      </c>
      <c r="AA119" s="155" t="n">
        <v>1</v>
      </c>
      <c r="AB119" s="155" t="n">
        <v>7</v>
      </c>
      <c r="AC119" s="155" t="n">
        <v>7</v>
      </c>
      <c r="AZ119" s="155" t="n">
        <v>2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90" t="n">
        <v>1</v>
      </c>
      <c r="CB119" s="190" t="n">
        <v>7</v>
      </c>
      <c r="CZ119" s="155" t="n">
        <v>6E-005</v>
      </c>
    </row>
    <row r="120" customFormat="false" ht="12.75" hidden="false" customHeight="false" outlineLevel="0" collapsed="false">
      <c r="A120" s="184" t="n">
        <v>99</v>
      </c>
      <c r="B120" s="185" t="s">
        <v>275</v>
      </c>
      <c r="C120" s="186" t="s">
        <v>276</v>
      </c>
      <c r="D120" s="187" t="s">
        <v>124</v>
      </c>
      <c r="E120" s="188" t="n">
        <v>2</v>
      </c>
      <c r="F120" s="188" t="n">
        <v>0</v>
      </c>
      <c r="G120" s="189" t="n">
        <f aca="false">E120*F120</f>
        <v>0</v>
      </c>
      <c r="O120" s="183" t="n">
        <v>2</v>
      </c>
      <c r="AA120" s="155" t="n">
        <v>1</v>
      </c>
      <c r="AB120" s="155" t="n">
        <v>7</v>
      </c>
      <c r="AC120" s="155" t="n">
        <v>7</v>
      </c>
      <c r="AZ120" s="155" t="n">
        <v>2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90" t="n">
        <v>1</v>
      </c>
      <c r="CB120" s="190" t="n">
        <v>7</v>
      </c>
      <c r="CZ120" s="155" t="n">
        <v>9E-005</v>
      </c>
    </row>
    <row r="121" customFormat="false" ht="12.75" hidden="false" customHeight="false" outlineLevel="0" collapsed="false">
      <c r="A121" s="184" t="n">
        <v>100</v>
      </c>
      <c r="B121" s="185" t="s">
        <v>277</v>
      </c>
      <c r="C121" s="186" t="s">
        <v>278</v>
      </c>
      <c r="D121" s="187" t="s">
        <v>124</v>
      </c>
      <c r="E121" s="188" t="n">
        <v>23</v>
      </c>
      <c r="F121" s="188" t="n">
        <v>0</v>
      </c>
      <c r="G121" s="189" t="n">
        <f aca="false">E121*F121</f>
        <v>0</v>
      </c>
      <c r="O121" s="183" t="n">
        <v>2</v>
      </c>
      <c r="AA121" s="155" t="n">
        <v>1</v>
      </c>
      <c r="AB121" s="155" t="n">
        <v>7</v>
      </c>
      <c r="AC121" s="155" t="n">
        <v>7</v>
      </c>
      <c r="AZ121" s="155" t="n">
        <v>2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90" t="n">
        <v>1</v>
      </c>
      <c r="CB121" s="190" t="n">
        <v>7</v>
      </c>
      <c r="CZ121" s="155" t="n">
        <v>9E-005</v>
      </c>
    </row>
    <row r="122" customFormat="false" ht="12.75" hidden="false" customHeight="false" outlineLevel="0" collapsed="false">
      <c r="A122" s="184" t="n">
        <v>101</v>
      </c>
      <c r="B122" s="185" t="s">
        <v>279</v>
      </c>
      <c r="C122" s="186" t="s">
        <v>280</v>
      </c>
      <c r="D122" s="187" t="s">
        <v>124</v>
      </c>
      <c r="E122" s="188" t="n">
        <v>15</v>
      </c>
      <c r="F122" s="188" t="n">
        <v>0</v>
      </c>
      <c r="G122" s="189" t="n">
        <f aca="false">E122*F122</f>
        <v>0</v>
      </c>
      <c r="O122" s="183" t="n">
        <v>2</v>
      </c>
      <c r="AA122" s="155" t="n">
        <v>1</v>
      </c>
      <c r="AB122" s="155" t="n">
        <v>7</v>
      </c>
      <c r="AC122" s="155" t="n">
        <v>7</v>
      </c>
      <c r="AZ122" s="155" t="n">
        <v>2</v>
      </c>
      <c r="BA122" s="155" t="n">
        <f aca="false">IF(AZ122=1,G122,0)</f>
        <v>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90" t="n">
        <v>1</v>
      </c>
      <c r="CB122" s="190" t="n">
        <v>7</v>
      </c>
      <c r="CZ122" s="155" t="n">
        <v>0.00017</v>
      </c>
    </row>
    <row r="123" customFormat="false" ht="12.75" hidden="false" customHeight="false" outlineLevel="0" collapsed="false">
      <c r="A123" s="184" t="n">
        <v>102</v>
      </c>
      <c r="B123" s="185" t="s">
        <v>281</v>
      </c>
      <c r="C123" s="186" t="s">
        <v>282</v>
      </c>
      <c r="D123" s="187" t="s">
        <v>124</v>
      </c>
      <c r="E123" s="188" t="n">
        <v>5</v>
      </c>
      <c r="F123" s="188" t="n">
        <v>0</v>
      </c>
      <c r="G123" s="189" t="n">
        <f aca="false">E123*F123</f>
        <v>0</v>
      </c>
      <c r="O123" s="183" t="n">
        <v>2</v>
      </c>
      <c r="AA123" s="155" t="n">
        <v>1</v>
      </c>
      <c r="AB123" s="155" t="n">
        <v>7</v>
      </c>
      <c r="AC123" s="155" t="n">
        <v>7</v>
      </c>
      <c r="AZ123" s="155" t="n">
        <v>2</v>
      </c>
      <c r="BA123" s="155" t="n">
        <f aca="false">IF(AZ123=1,G123,0)</f>
        <v>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90" t="n">
        <v>1</v>
      </c>
      <c r="CB123" s="190" t="n">
        <v>7</v>
      </c>
      <c r="CZ123" s="155" t="n">
        <v>0.00021</v>
      </c>
    </row>
    <row r="124" customFormat="false" ht="12.75" hidden="false" customHeight="false" outlineLevel="0" collapsed="false">
      <c r="A124" s="184" t="n">
        <v>103</v>
      </c>
      <c r="B124" s="185" t="s">
        <v>283</v>
      </c>
      <c r="C124" s="186" t="s">
        <v>284</v>
      </c>
      <c r="D124" s="187" t="s">
        <v>124</v>
      </c>
      <c r="E124" s="188" t="n">
        <v>6</v>
      </c>
      <c r="F124" s="188" t="n">
        <v>0</v>
      </c>
      <c r="G124" s="189" t="n">
        <f aca="false">E124*F124</f>
        <v>0</v>
      </c>
      <c r="O124" s="183" t="n">
        <v>2</v>
      </c>
      <c r="AA124" s="155" t="n">
        <v>1</v>
      </c>
      <c r="AB124" s="155" t="n">
        <v>7</v>
      </c>
      <c r="AC124" s="155" t="n">
        <v>7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90" t="n">
        <v>1</v>
      </c>
      <c r="CB124" s="190" t="n">
        <v>7</v>
      </c>
      <c r="CZ124" s="155" t="n">
        <v>0.00068</v>
      </c>
    </row>
    <row r="125" customFormat="false" ht="12.75" hidden="false" customHeight="false" outlineLevel="0" collapsed="false">
      <c r="A125" s="184" t="n">
        <v>104</v>
      </c>
      <c r="B125" s="185" t="s">
        <v>285</v>
      </c>
      <c r="C125" s="186" t="s">
        <v>286</v>
      </c>
      <c r="D125" s="187" t="s">
        <v>124</v>
      </c>
      <c r="E125" s="188" t="n">
        <v>4</v>
      </c>
      <c r="F125" s="188" t="n">
        <v>0</v>
      </c>
      <c r="G125" s="189" t="n">
        <f aca="false">E125*F125</f>
        <v>0</v>
      </c>
      <c r="O125" s="183" t="n">
        <v>2</v>
      </c>
      <c r="AA125" s="155" t="n">
        <v>1</v>
      </c>
      <c r="AB125" s="155" t="n">
        <v>7</v>
      </c>
      <c r="AC125" s="155" t="n">
        <v>7</v>
      </c>
      <c r="AZ125" s="155" t="n">
        <v>2</v>
      </c>
      <c r="BA125" s="155" t="n">
        <f aca="false">IF(AZ125=1,G125,0)</f>
        <v>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90" t="n">
        <v>1</v>
      </c>
      <c r="CB125" s="190" t="n">
        <v>7</v>
      </c>
      <c r="CZ125" s="155" t="n">
        <v>0.00104</v>
      </c>
    </row>
    <row r="126" customFormat="false" ht="12.75" hidden="false" customHeight="false" outlineLevel="0" collapsed="false">
      <c r="A126" s="184" t="n">
        <v>105</v>
      </c>
      <c r="B126" s="185" t="s">
        <v>287</v>
      </c>
      <c r="C126" s="186" t="s">
        <v>288</v>
      </c>
      <c r="D126" s="187" t="s">
        <v>124</v>
      </c>
      <c r="E126" s="188" t="n">
        <v>4</v>
      </c>
      <c r="F126" s="188" t="n">
        <v>0</v>
      </c>
      <c r="G126" s="189" t="n">
        <f aca="false">E126*F126</f>
        <v>0</v>
      </c>
      <c r="O126" s="183" t="n">
        <v>2</v>
      </c>
      <c r="AA126" s="155" t="n">
        <v>1</v>
      </c>
      <c r="AB126" s="155" t="n">
        <v>7</v>
      </c>
      <c r="AC126" s="155" t="n">
        <v>7</v>
      </c>
      <c r="AZ126" s="155" t="n">
        <v>2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90" t="n">
        <v>1</v>
      </c>
      <c r="CB126" s="190" t="n">
        <v>7</v>
      </c>
      <c r="CZ126" s="155" t="n">
        <v>0.00163</v>
      </c>
    </row>
    <row r="127" customFormat="false" ht="12.75" hidden="false" customHeight="false" outlineLevel="0" collapsed="false">
      <c r="A127" s="184" t="n">
        <v>106</v>
      </c>
      <c r="B127" s="185" t="s">
        <v>289</v>
      </c>
      <c r="C127" s="186" t="s">
        <v>290</v>
      </c>
      <c r="D127" s="187" t="s">
        <v>124</v>
      </c>
      <c r="E127" s="188" t="n">
        <v>1</v>
      </c>
      <c r="F127" s="188" t="n">
        <v>0</v>
      </c>
      <c r="G127" s="189" t="n">
        <f aca="false">E127*F127</f>
        <v>0</v>
      </c>
      <c r="O127" s="183" t="n">
        <v>2</v>
      </c>
      <c r="AA127" s="155" t="n">
        <v>1</v>
      </c>
      <c r="AB127" s="155" t="n">
        <v>7</v>
      </c>
      <c r="AC127" s="155" t="n">
        <v>7</v>
      </c>
      <c r="AZ127" s="155" t="n">
        <v>2</v>
      </c>
      <c r="BA127" s="155" t="n">
        <f aca="false">IF(AZ127=1,G127,0)</f>
        <v>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90" t="n">
        <v>1</v>
      </c>
      <c r="CB127" s="190" t="n">
        <v>7</v>
      </c>
      <c r="CZ127" s="155" t="n">
        <v>0.00055</v>
      </c>
    </row>
    <row r="128" customFormat="false" ht="12.75" hidden="false" customHeight="false" outlineLevel="0" collapsed="false">
      <c r="A128" s="184" t="n">
        <v>107</v>
      </c>
      <c r="B128" s="185" t="s">
        <v>291</v>
      </c>
      <c r="C128" s="186" t="s">
        <v>292</v>
      </c>
      <c r="D128" s="187" t="s">
        <v>124</v>
      </c>
      <c r="E128" s="188" t="n">
        <v>1</v>
      </c>
      <c r="F128" s="188" t="n">
        <v>0</v>
      </c>
      <c r="G128" s="189" t="n">
        <f aca="false">E128*F128</f>
        <v>0</v>
      </c>
      <c r="O128" s="183" t="n">
        <v>2</v>
      </c>
      <c r="AA128" s="155" t="n">
        <v>1</v>
      </c>
      <c r="AB128" s="155" t="n">
        <v>7</v>
      </c>
      <c r="AC128" s="155" t="n">
        <v>7</v>
      </c>
      <c r="AZ128" s="155" t="n">
        <v>2</v>
      </c>
      <c r="BA128" s="155" t="n">
        <f aca="false">IF(AZ128=1,G128,0)</f>
        <v>0</v>
      </c>
      <c r="BB128" s="155" t="n">
        <f aca="false">IF(AZ128=2,G128,0)</f>
        <v>0</v>
      </c>
      <c r="BC128" s="155" t="n">
        <f aca="false">IF(AZ128=3,G128,0)</f>
        <v>0</v>
      </c>
      <c r="BD128" s="155" t="n">
        <f aca="false">IF(AZ128=4,G128,0)</f>
        <v>0</v>
      </c>
      <c r="BE128" s="155" t="n">
        <f aca="false">IF(AZ128=5,G128,0)</f>
        <v>0</v>
      </c>
      <c r="CA128" s="190" t="n">
        <v>1</v>
      </c>
      <c r="CB128" s="190" t="n">
        <v>7</v>
      </c>
      <c r="CZ128" s="155" t="n">
        <v>0.00068</v>
      </c>
    </row>
    <row r="129" customFormat="false" ht="12.75" hidden="false" customHeight="false" outlineLevel="0" collapsed="false">
      <c r="A129" s="184" t="n">
        <v>108</v>
      </c>
      <c r="B129" s="185" t="s">
        <v>293</v>
      </c>
      <c r="C129" s="186" t="s">
        <v>294</v>
      </c>
      <c r="D129" s="187" t="s">
        <v>124</v>
      </c>
      <c r="E129" s="188" t="n">
        <v>1</v>
      </c>
      <c r="F129" s="188" t="n">
        <v>0</v>
      </c>
      <c r="G129" s="189" t="n">
        <f aca="false">E129*F129</f>
        <v>0</v>
      </c>
      <c r="O129" s="183" t="n">
        <v>2</v>
      </c>
      <c r="AA129" s="155" t="n">
        <v>1</v>
      </c>
      <c r="AB129" s="155" t="n">
        <v>7</v>
      </c>
      <c r="AC129" s="155" t="n">
        <v>7</v>
      </c>
      <c r="AZ129" s="155" t="n">
        <v>2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90" t="n">
        <v>1</v>
      </c>
      <c r="CB129" s="190" t="n">
        <v>7</v>
      </c>
      <c r="CZ129" s="155" t="n">
        <v>0.00106</v>
      </c>
    </row>
    <row r="130" customFormat="false" ht="22.5" hidden="false" customHeight="false" outlineLevel="0" collapsed="false">
      <c r="A130" s="184" t="n">
        <v>109</v>
      </c>
      <c r="B130" s="185" t="s">
        <v>295</v>
      </c>
      <c r="C130" s="186" t="s">
        <v>296</v>
      </c>
      <c r="D130" s="187" t="s">
        <v>124</v>
      </c>
      <c r="E130" s="188" t="n">
        <v>10</v>
      </c>
      <c r="F130" s="188" t="n">
        <v>0</v>
      </c>
      <c r="G130" s="189" t="n">
        <f aca="false">E130*F130</f>
        <v>0</v>
      </c>
      <c r="O130" s="183" t="n">
        <v>2</v>
      </c>
      <c r="AA130" s="155" t="n">
        <v>1</v>
      </c>
      <c r="AB130" s="155" t="n">
        <v>1</v>
      </c>
      <c r="AC130" s="155" t="n">
        <v>1</v>
      </c>
      <c r="AZ130" s="155" t="n">
        <v>2</v>
      </c>
      <c r="BA130" s="155" t="n">
        <f aca="false">IF(AZ130=1,G130,0)</f>
        <v>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90" t="n">
        <v>1</v>
      </c>
      <c r="CB130" s="190" t="n">
        <v>1</v>
      </c>
      <c r="CZ130" s="155" t="n">
        <v>0</v>
      </c>
    </row>
    <row r="131" customFormat="false" ht="12.75" hidden="false" customHeight="false" outlineLevel="0" collapsed="false">
      <c r="A131" s="184" t="n">
        <v>110</v>
      </c>
      <c r="B131" s="185" t="s">
        <v>297</v>
      </c>
      <c r="C131" s="186" t="s">
        <v>298</v>
      </c>
      <c r="D131" s="187" t="s">
        <v>124</v>
      </c>
      <c r="E131" s="188" t="n">
        <v>4</v>
      </c>
      <c r="F131" s="188" t="n">
        <v>0</v>
      </c>
      <c r="G131" s="189" t="n">
        <f aca="false">E131*F131</f>
        <v>0</v>
      </c>
      <c r="O131" s="183" t="n">
        <v>2</v>
      </c>
      <c r="AA131" s="155" t="n">
        <v>1</v>
      </c>
      <c r="AB131" s="155" t="n">
        <v>7</v>
      </c>
      <c r="AC131" s="155" t="n">
        <v>7</v>
      </c>
      <c r="AZ131" s="155" t="n">
        <v>2</v>
      </c>
      <c r="BA131" s="155" t="n">
        <f aca="false">IF(AZ131=1,G131,0)</f>
        <v>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90" t="n">
        <v>1</v>
      </c>
      <c r="CB131" s="190" t="n">
        <v>7</v>
      </c>
      <c r="CZ131" s="155" t="n">
        <v>0</v>
      </c>
    </row>
    <row r="132" customFormat="false" ht="12.75" hidden="false" customHeight="false" outlineLevel="0" collapsed="false">
      <c r="A132" s="184" t="n">
        <v>111</v>
      </c>
      <c r="B132" s="185" t="s">
        <v>299</v>
      </c>
      <c r="C132" s="186" t="s">
        <v>300</v>
      </c>
      <c r="D132" s="187" t="s">
        <v>124</v>
      </c>
      <c r="E132" s="188" t="n">
        <v>10</v>
      </c>
      <c r="F132" s="188" t="n">
        <v>0</v>
      </c>
      <c r="G132" s="189" t="n">
        <f aca="false">E132*F132</f>
        <v>0</v>
      </c>
      <c r="O132" s="183" t="n">
        <v>2</v>
      </c>
      <c r="AA132" s="155" t="n">
        <v>1</v>
      </c>
      <c r="AB132" s="155" t="n">
        <v>7</v>
      </c>
      <c r="AC132" s="155" t="n">
        <v>7</v>
      </c>
      <c r="AZ132" s="155" t="n">
        <v>2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90" t="n">
        <v>1</v>
      </c>
      <c r="CB132" s="190" t="n">
        <v>7</v>
      </c>
      <c r="CZ132" s="155" t="n">
        <v>0</v>
      </c>
    </row>
    <row r="133" customFormat="false" ht="12.75" hidden="false" customHeight="false" outlineLevel="0" collapsed="false">
      <c r="A133" s="184" t="n">
        <v>112</v>
      </c>
      <c r="B133" s="185" t="s">
        <v>301</v>
      </c>
      <c r="C133" s="186" t="s">
        <v>302</v>
      </c>
      <c r="D133" s="187" t="s">
        <v>124</v>
      </c>
      <c r="E133" s="188" t="n">
        <v>8</v>
      </c>
      <c r="F133" s="188" t="n">
        <v>0</v>
      </c>
      <c r="G133" s="189" t="n">
        <f aca="false">E133*F133</f>
        <v>0</v>
      </c>
      <c r="O133" s="183" t="n">
        <v>2</v>
      </c>
      <c r="AA133" s="155" t="n">
        <v>1</v>
      </c>
      <c r="AB133" s="155" t="n">
        <v>7</v>
      </c>
      <c r="AC133" s="155" t="n">
        <v>7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90" t="n">
        <v>1</v>
      </c>
      <c r="CB133" s="190" t="n">
        <v>7</v>
      </c>
      <c r="CZ133" s="155" t="n">
        <v>0</v>
      </c>
    </row>
    <row r="134" customFormat="false" ht="12.75" hidden="false" customHeight="false" outlineLevel="0" collapsed="false">
      <c r="A134" s="184" t="n">
        <v>113</v>
      </c>
      <c r="B134" s="185" t="s">
        <v>303</v>
      </c>
      <c r="C134" s="186" t="s">
        <v>304</v>
      </c>
      <c r="D134" s="187" t="s">
        <v>124</v>
      </c>
      <c r="E134" s="188" t="n">
        <v>10</v>
      </c>
      <c r="F134" s="188" t="n">
        <v>0</v>
      </c>
      <c r="G134" s="189" t="n">
        <f aca="false">E134*F134</f>
        <v>0</v>
      </c>
      <c r="O134" s="183" t="n">
        <v>2</v>
      </c>
      <c r="AA134" s="155" t="n">
        <v>1</v>
      </c>
      <c r="AB134" s="155" t="n">
        <v>7</v>
      </c>
      <c r="AC134" s="155" t="n">
        <v>7</v>
      </c>
      <c r="AZ134" s="155" t="n">
        <v>2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90" t="n">
        <v>1</v>
      </c>
      <c r="CB134" s="190" t="n">
        <v>7</v>
      </c>
      <c r="CZ134" s="155" t="n">
        <v>0</v>
      </c>
    </row>
    <row r="135" customFormat="false" ht="12.75" hidden="false" customHeight="false" outlineLevel="0" collapsed="false">
      <c r="A135" s="184" t="n">
        <v>114</v>
      </c>
      <c r="B135" s="185" t="s">
        <v>305</v>
      </c>
      <c r="C135" s="186" t="s">
        <v>306</v>
      </c>
      <c r="D135" s="187" t="s">
        <v>124</v>
      </c>
      <c r="E135" s="188" t="n">
        <v>18</v>
      </c>
      <c r="F135" s="188" t="n">
        <v>0</v>
      </c>
      <c r="G135" s="189" t="n">
        <f aca="false">E135*F135</f>
        <v>0</v>
      </c>
      <c r="O135" s="183" t="n">
        <v>2</v>
      </c>
      <c r="AA135" s="155" t="n">
        <v>1</v>
      </c>
      <c r="AB135" s="155" t="n">
        <v>0</v>
      </c>
      <c r="AC135" s="155" t="n">
        <v>0</v>
      </c>
      <c r="AZ135" s="155" t="n">
        <v>2</v>
      </c>
      <c r="BA135" s="155" t="n">
        <f aca="false">IF(AZ135=1,G135,0)</f>
        <v>0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90" t="n">
        <v>1</v>
      </c>
      <c r="CB135" s="190" t="n">
        <v>0</v>
      </c>
      <c r="CZ135" s="155" t="n">
        <v>0</v>
      </c>
    </row>
    <row r="136" customFormat="false" ht="12.75" hidden="false" customHeight="false" outlineLevel="0" collapsed="false">
      <c r="A136" s="184" t="n">
        <v>115</v>
      </c>
      <c r="B136" s="185" t="s">
        <v>307</v>
      </c>
      <c r="C136" s="186" t="s">
        <v>308</v>
      </c>
      <c r="D136" s="187" t="s">
        <v>124</v>
      </c>
      <c r="E136" s="188" t="n">
        <v>1</v>
      </c>
      <c r="F136" s="188" t="n">
        <v>0</v>
      </c>
      <c r="G136" s="189" t="n">
        <f aca="false">E136*F136</f>
        <v>0</v>
      </c>
      <c r="O136" s="183" t="n">
        <v>2</v>
      </c>
      <c r="AA136" s="155" t="n">
        <v>1</v>
      </c>
      <c r="AB136" s="155" t="n">
        <v>7</v>
      </c>
      <c r="AC136" s="155" t="n">
        <v>7</v>
      </c>
      <c r="AZ136" s="155" t="n">
        <v>2</v>
      </c>
      <c r="BA136" s="155" t="n">
        <f aca="false">IF(AZ136=1,G136,0)</f>
        <v>0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90" t="n">
        <v>1</v>
      </c>
      <c r="CB136" s="190" t="n">
        <v>7</v>
      </c>
      <c r="CZ136" s="155" t="n">
        <v>0.00056</v>
      </c>
    </row>
    <row r="137" customFormat="false" ht="12.75" hidden="false" customHeight="false" outlineLevel="0" collapsed="false">
      <c r="A137" s="184" t="n">
        <v>116</v>
      </c>
      <c r="B137" s="185" t="s">
        <v>309</v>
      </c>
      <c r="C137" s="186" t="s">
        <v>310</v>
      </c>
      <c r="D137" s="187" t="s">
        <v>124</v>
      </c>
      <c r="E137" s="188" t="n">
        <v>1</v>
      </c>
      <c r="F137" s="188" t="n">
        <v>0</v>
      </c>
      <c r="G137" s="189" t="n">
        <f aca="false">E137*F137</f>
        <v>0</v>
      </c>
      <c r="O137" s="183" t="n">
        <v>2</v>
      </c>
      <c r="AA137" s="155" t="n">
        <v>1</v>
      </c>
      <c r="AB137" s="155" t="n">
        <v>7</v>
      </c>
      <c r="AC137" s="155" t="n">
        <v>7</v>
      </c>
      <c r="AZ137" s="155" t="n">
        <v>2</v>
      </c>
      <c r="BA137" s="155" t="n">
        <f aca="false">IF(AZ137=1,G137,0)</f>
        <v>0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90" t="n">
        <v>1</v>
      </c>
      <c r="CB137" s="190" t="n">
        <v>7</v>
      </c>
      <c r="CZ137" s="155" t="n">
        <v>0.00084</v>
      </c>
    </row>
    <row r="138" customFormat="false" ht="12.75" hidden="false" customHeight="false" outlineLevel="0" collapsed="false">
      <c r="A138" s="184" t="n">
        <v>117</v>
      </c>
      <c r="B138" s="185" t="s">
        <v>311</v>
      </c>
      <c r="C138" s="186" t="s">
        <v>312</v>
      </c>
      <c r="D138" s="187" t="s">
        <v>124</v>
      </c>
      <c r="E138" s="188" t="n">
        <v>1</v>
      </c>
      <c r="F138" s="188" t="n">
        <v>0</v>
      </c>
      <c r="G138" s="189" t="n">
        <f aca="false">E138*F138</f>
        <v>0</v>
      </c>
      <c r="O138" s="183" t="n">
        <v>2</v>
      </c>
      <c r="AA138" s="155" t="n">
        <v>1</v>
      </c>
      <c r="AB138" s="155" t="n">
        <v>7</v>
      </c>
      <c r="AC138" s="155" t="n">
        <v>7</v>
      </c>
      <c r="AZ138" s="155" t="n">
        <v>2</v>
      </c>
      <c r="BA138" s="155" t="n">
        <f aca="false">IF(AZ138=1,G138,0)</f>
        <v>0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90" t="n">
        <v>1</v>
      </c>
      <c r="CB138" s="190" t="n">
        <v>7</v>
      </c>
      <c r="CZ138" s="155" t="n">
        <v>0.00142</v>
      </c>
    </row>
    <row r="139" customFormat="false" ht="12.75" hidden="false" customHeight="false" outlineLevel="0" collapsed="false">
      <c r="A139" s="184" t="n">
        <v>118</v>
      </c>
      <c r="B139" s="185" t="s">
        <v>313</v>
      </c>
      <c r="C139" s="186" t="s">
        <v>314</v>
      </c>
      <c r="D139" s="187" t="s">
        <v>124</v>
      </c>
      <c r="E139" s="188" t="n">
        <v>2</v>
      </c>
      <c r="F139" s="188" t="n">
        <v>0</v>
      </c>
      <c r="G139" s="189" t="n">
        <f aca="false">E139*F139</f>
        <v>0</v>
      </c>
      <c r="O139" s="183" t="n">
        <v>2</v>
      </c>
      <c r="AA139" s="155" t="n">
        <v>1</v>
      </c>
      <c r="AB139" s="155" t="n">
        <v>7</v>
      </c>
      <c r="AC139" s="155" t="n">
        <v>7</v>
      </c>
      <c r="AZ139" s="155" t="n">
        <v>2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90" t="n">
        <v>1</v>
      </c>
      <c r="CB139" s="190" t="n">
        <v>7</v>
      </c>
      <c r="CZ139" s="155" t="n">
        <v>0.00025</v>
      </c>
    </row>
    <row r="140" customFormat="false" ht="12.75" hidden="false" customHeight="false" outlineLevel="0" collapsed="false">
      <c r="A140" s="184" t="n">
        <v>119</v>
      </c>
      <c r="B140" s="185" t="s">
        <v>315</v>
      </c>
      <c r="C140" s="186" t="s">
        <v>316</v>
      </c>
      <c r="D140" s="187" t="s">
        <v>124</v>
      </c>
      <c r="E140" s="188" t="n">
        <v>4</v>
      </c>
      <c r="F140" s="188" t="n">
        <v>0</v>
      </c>
      <c r="G140" s="189" t="n">
        <f aca="false">E140*F140</f>
        <v>0</v>
      </c>
      <c r="O140" s="183" t="n">
        <v>2</v>
      </c>
      <c r="AA140" s="155" t="n">
        <v>1</v>
      </c>
      <c r="AB140" s="155" t="n">
        <v>7</v>
      </c>
      <c r="AC140" s="155" t="n">
        <v>7</v>
      </c>
      <c r="AZ140" s="155" t="n">
        <v>2</v>
      </c>
      <c r="BA140" s="155" t="n">
        <f aca="false">IF(AZ140=1,G140,0)</f>
        <v>0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90" t="n">
        <v>1</v>
      </c>
      <c r="CB140" s="190" t="n">
        <v>7</v>
      </c>
      <c r="CZ140" s="155" t="n">
        <v>0.00075</v>
      </c>
    </row>
    <row r="141" customFormat="false" ht="12.75" hidden="false" customHeight="false" outlineLevel="0" collapsed="false">
      <c r="A141" s="184" t="n">
        <v>120</v>
      </c>
      <c r="B141" s="185" t="s">
        <v>317</v>
      </c>
      <c r="C141" s="186" t="s">
        <v>318</v>
      </c>
      <c r="D141" s="187" t="s">
        <v>124</v>
      </c>
      <c r="E141" s="188" t="n">
        <v>4</v>
      </c>
      <c r="F141" s="188" t="n">
        <v>0</v>
      </c>
      <c r="G141" s="189" t="n">
        <f aca="false">E141*F141</f>
        <v>0</v>
      </c>
      <c r="O141" s="183" t="n">
        <v>2</v>
      </c>
      <c r="AA141" s="155" t="n">
        <v>1</v>
      </c>
      <c r="AB141" s="155" t="n">
        <v>7</v>
      </c>
      <c r="AC141" s="155" t="n">
        <v>7</v>
      </c>
      <c r="AZ141" s="155" t="n">
        <v>2</v>
      </c>
      <c r="BA141" s="155" t="n">
        <f aca="false">IF(AZ141=1,G141,0)</f>
        <v>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90" t="n">
        <v>1</v>
      </c>
      <c r="CB141" s="190" t="n">
        <v>7</v>
      </c>
      <c r="CZ141" s="155" t="n">
        <v>1E-005</v>
      </c>
    </row>
    <row r="142" customFormat="false" ht="12.75" hidden="false" customHeight="false" outlineLevel="0" collapsed="false">
      <c r="A142" s="184" t="n">
        <v>121</v>
      </c>
      <c r="B142" s="185" t="s">
        <v>319</v>
      </c>
      <c r="C142" s="186" t="s">
        <v>320</v>
      </c>
      <c r="D142" s="187" t="s">
        <v>124</v>
      </c>
      <c r="E142" s="188" t="n">
        <v>4</v>
      </c>
      <c r="F142" s="188" t="n">
        <v>0</v>
      </c>
      <c r="G142" s="189" t="n">
        <f aca="false">E142*F142</f>
        <v>0</v>
      </c>
      <c r="O142" s="183" t="n">
        <v>2</v>
      </c>
      <c r="AA142" s="155" t="n">
        <v>1</v>
      </c>
      <c r="AB142" s="155" t="n">
        <v>7</v>
      </c>
      <c r="AC142" s="155" t="n">
        <v>7</v>
      </c>
      <c r="AZ142" s="155" t="n">
        <v>2</v>
      </c>
      <c r="BA142" s="155" t="n">
        <f aca="false">IF(AZ142=1,G142,0)</f>
        <v>0</v>
      </c>
      <c r="BB142" s="155" t="n">
        <f aca="false">IF(AZ142=2,G142,0)</f>
        <v>0</v>
      </c>
      <c r="BC142" s="155" t="n">
        <f aca="false">IF(AZ142=3,G142,0)</f>
        <v>0</v>
      </c>
      <c r="BD142" s="155" t="n">
        <f aca="false">IF(AZ142=4,G142,0)</f>
        <v>0</v>
      </c>
      <c r="BE142" s="155" t="n">
        <f aca="false">IF(AZ142=5,G142,0)</f>
        <v>0</v>
      </c>
      <c r="CA142" s="190" t="n">
        <v>1</v>
      </c>
      <c r="CB142" s="190" t="n">
        <v>7</v>
      </c>
      <c r="CZ142" s="155" t="n">
        <v>1E-005</v>
      </c>
    </row>
    <row r="143" customFormat="false" ht="12.75" hidden="false" customHeight="false" outlineLevel="0" collapsed="false">
      <c r="A143" s="184" t="n">
        <v>122</v>
      </c>
      <c r="B143" s="185" t="s">
        <v>321</v>
      </c>
      <c r="C143" s="186" t="s">
        <v>322</v>
      </c>
      <c r="D143" s="187" t="s">
        <v>124</v>
      </c>
      <c r="E143" s="188" t="n">
        <v>8</v>
      </c>
      <c r="F143" s="188" t="n">
        <v>0</v>
      </c>
      <c r="G143" s="189" t="n">
        <f aca="false">E143*F143</f>
        <v>0</v>
      </c>
      <c r="O143" s="183" t="n">
        <v>2</v>
      </c>
      <c r="AA143" s="155" t="n">
        <v>1</v>
      </c>
      <c r="AB143" s="155" t="n">
        <v>7</v>
      </c>
      <c r="AC143" s="155" t="n">
        <v>7</v>
      </c>
      <c r="AZ143" s="155" t="n">
        <v>2</v>
      </c>
      <c r="BA143" s="155" t="n">
        <f aca="false">IF(AZ143=1,G143,0)</f>
        <v>0</v>
      </c>
      <c r="BB143" s="155" t="n">
        <f aca="false">IF(AZ143=2,G143,0)</f>
        <v>0</v>
      </c>
      <c r="BC143" s="155" t="n">
        <f aca="false">IF(AZ143=3,G143,0)</f>
        <v>0</v>
      </c>
      <c r="BD143" s="155" t="n">
        <f aca="false">IF(AZ143=4,G143,0)</f>
        <v>0</v>
      </c>
      <c r="BE143" s="155" t="n">
        <f aca="false">IF(AZ143=5,G143,0)</f>
        <v>0</v>
      </c>
      <c r="CA143" s="190" t="n">
        <v>1</v>
      </c>
      <c r="CB143" s="190" t="n">
        <v>7</v>
      </c>
      <c r="CZ143" s="155" t="n">
        <v>0.00067</v>
      </c>
    </row>
    <row r="144" customFormat="false" ht="12.75" hidden="false" customHeight="false" outlineLevel="0" collapsed="false">
      <c r="A144" s="184" t="n">
        <v>123</v>
      </c>
      <c r="B144" s="185" t="s">
        <v>323</v>
      </c>
      <c r="C144" s="186" t="s">
        <v>324</v>
      </c>
      <c r="D144" s="187" t="s">
        <v>106</v>
      </c>
      <c r="E144" s="188" t="n">
        <v>1</v>
      </c>
      <c r="F144" s="188" t="n">
        <v>0</v>
      </c>
      <c r="G144" s="189" t="n">
        <f aca="false">E144*F144</f>
        <v>0</v>
      </c>
      <c r="O144" s="183" t="n">
        <v>2</v>
      </c>
      <c r="AA144" s="155" t="n">
        <v>1</v>
      </c>
      <c r="AB144" s="155" t="n">
        <v>7</v>
      </c>
      <c r="AC144" s="155" t="n">
        <v>7</v>
      </c>
      <c r="AZ144" s="155" t="n">
        <v>2</v>
      </c>
      <c r="BA144" s="155" t="n">
        <f aca="false">IF(AZ144=1,G144,0)</f>
        <v>0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90" t="n">
        <v>1</v>
      </c>
      <c r="CB144" s="190" t="n">
        <v>7</v>
      </c>
      <c r="CZ144" s="155" t="n">
        <v>0.00355</v>
      </c>
    </row>
    <row r="145" customFormat="false" ht="12.75" hidden="false" customHeight="false" outlineLevel="0" collapsed="false">
      <c r="A145" s="184" t="n">
        <v>124</v>
      </c>
      <c r="B145" s="185" t="s">
        <v>325</v>
      </c>
      <c r="C145" s="186" t="s">
        <v>326</v>
      </c>
      <c r="D145" s="187" t="s">
        <v>124</v>
      </c>
      <c r="E145" s="188" t="n">
        <v>7</v>
      </c>
      <c r="F145" s="188" t="n">
        <v>0</v>
      </c>
      <c r="G145" s="189" t="n">
        <f aca="false">E145*F145</f>
        <v>0</v>
      </c>
      <c r="O145" s="183" t="n">
        <v>2</v>
      </c>
      <c r="AA145" s="155" t="n">
        <v>1</v>
      </c>
      <c r="AB145" s="155" t="n">
        <v>7</v>
      </c>
      <c r="AC145" s="155" t="n">
        <v>7</v>
      </c>
      <c r="AZ145" s="155" t="n">
        <v>2</v>
      </c>
      <c r="BA145" s="155" t="n">
        <f aca="false">IF(AZ145=1,G145,0)</f>
        <v>0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90" t="n">
        <v>1</v>
      </c>
      <c r="CB145" s="190" t="n">
        <v>7</v>
      </c>
      <c r="CZ145" s="155" t="n">
        <v>0</v>
      </c>
    </row>
    <row r="146" customFormat="false" ht="12.75" hidden="false" customHeight="false" outlineLevel="0" collapsed="false">
      <c r="A146" s="184" t="n">
        <v>125</v>
      </c>
      <c r="B146" s="185" t="s">
        <v>327</v>
      </c>
      <c r="C146" s="186" t="s">
        <v>328</v>
      </c>
      <c r="D146" s="187" t="s">
        <v>124</v>
      </c>
      <c r="E146" s="188" t="n">
        <v>4</v>
      </c>
      <c r="F146" s="188" t="n">
        <v>0</v>
      </c>
      <c r="G146" s="189" t="n">
        <f aca="false">E146*F146</f>
        <v>0</v>
      </c>
      <c r="O146" s="183" t="n">
        <v>2</v>
      </c>
      <c r="AA146" s="155" t="n">
        <v>1</v>
      </c>
      <c r="AB146" s="155" t="n">
        <v>7</v>
      </c>
      <c r="AC146" s="155" t="n">
        <v>7</v>
      </c>
      <c r="AZ146" s="155" t="n">
        <v>2</v>
      </c>
      <c r="BA146" s="155" t="n">
        <f aca="false">IF(AZ146=1,G146,0)</f>
        <v>0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90" t="n">
        <v>1</v>
      </c>
      <c r="CB146" s="190" t="n">
        <v>7</v>
      </c>
      <c r="CZ146" s="155" t="n">
        <v>0.00252</v>
      </c>
    </row>
    <row r="147" customFormat="false" ht="12.75" hidden="false" customHeight="false" outlineLevel="0" collapsed="false">
      <c r="A147" s="184" t="n">
        <v>126</v>
      </c>
      <c r="B147" s="185" t="s">
        <v>329</v>
      </c>
      <c r="C147" s="186" t="s">
        <v>330</v>
      </c>
      <c r="D147" s="187" t="s">
        <v>124</v>
      </c>
      <c r="E147" s="188" t="n">
        <v>8</v>
      </c>
      <c r="F147" s="188" t="n">
        <v>0</v>
      </c>
      <c r="G147" s="189" t="n">
        <f aca="false">E147*F147</f>
        <v>0</v>
      </c>
      <c r="O147" s="183" t="n">
        <v>2</v>
      </c>
      <c r="AA147" s="155" t="n">
        <v>1</v>
      </c>
      <c r="AB147" s="155" t="n">
        <v>7</v>
      </c>
      <c r="AC147" s="155" t="n">
        <v>7</v>
      </c>
      <c r="AZ147" s="155" t="n">
        <v>2</v>
      </c>
      <c r="BA147" s="155" t="n">
        <f aca="false">IF(AZ147=1,G147,0)</f>
        <v>0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90" t="n">
        <v>1</v>
      </c>
      <c r="CB147" s="190" t="n">
        <v>7</v>
      </c>
      <c r="CZ147" s="155" t="n">
        <v>0.00297</v>
      </c>
    </row>
    <row r="148" customFormat="false" ht="12.75" hidden="false" customHeight="false" outlineLevel="0" collapsed="false">
      <c r="A148" s="184" t="n">
        <v>127</v>
      </c>
      <c r="B148" s="185" t="s">
        <v>331</v>
      </c>
      <c r="C148" s="186" t="s">
        <v>332</v>
      </c>
      <c r="D148" s="187" t="s">
        <v>124</v>
      </c>
      <c r="E148" s="188" t="n">
        <v>12</v>
      </c>
      <c r="F148" s="188" t="n">
        <v>0</v>
      </c>
      <c r="G148" s="189" t="n">
        <f aca="false">E148*F148</f>
        <v>0</v>
      </c>
      <c r="O148" s="183" t="n">
        <v>2</v>
      </c>
      <c r="AA148" s="155" t="n">
        <v>1</v>
      </c>
      <c r="AB148" s="155" t="n">
        <v>7</v>
      </c>
      <c r="AC148" s="155" t="n">
        <v>7</v>
      </c>
      <c r="AZ148" s="155" t="n">
        <v>2</v>
      </c>
      <c r="BA148" s="155" t="n">
        <f aca="false">IF(AZ148=1,G148,0)</f>
        <v>0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90" t="n">
        <v>1</v>
      </c>
      <c r="CB148" s="190" t="n">
        <v>7</v>
      </c>
      <c r="CZ148" s="155" t="n">
        <v>0.00051</v>
      </c>
    </row>
    <row r="149" customFormat="false" ht="12.75" hidden="false" customHeight="false" outlineLevel="0" collapsed="false">
      <c r="A149" s="184" t="n">
        <v>128</v>
      </c>
      <c r="B149" s="185" t="s">
        <v>333</v>
      </c>
      <c r="C149" s="186" t="s">
        <v>334</v>
      </c>
      <c r="D149" s="187" t="s">
        <v>124</v>
      </c>
      <c r="E149" s="188" t="n">
        <v>18</v>
      </c>
      <c r="F149" s="188" t="n">
        <v>0</v>
      </c>
      <c r="G149" s="189" t="n">
        <f aca="false">E149*F149</f>
        <v>0</v>
      </c>
      <c r="O149" s="183" t="n">
        <v>2</v>
      </c>
      <c r="AA149" s="155" t="n">
        <v>1</v>
      </c>
      <c r="AB149" s="155" t="n">
        <v>7</v>
      </c>
      <c r="AC149" s="155" t="n">
        <v>7</v>
      </c>
      <c r="AZ149" s="155" t="n">
        <v>2</v>
      </c>
      <c r="BA149" s="155" t="n">
        <f aca="false">IF(AZ149=1,G149,0)</f>
        <v>0</v>
      </c>
      <c r="BB149" s="155" t="n">
        <f aca="false">IF(AZ149=2,G149,0)</f>
        <v>0</v>
      </c>
      <c r="BC149" s="155" t="n">
        <f aca="false">IF(AZ149=3,G149,0)</f>
        <v>0</v>
      </c>
      <c r="BD149" s="155" t="n">
        <f aca="false">IF(AZ149=4,G149,0)</f>
        <v>0</v>
      </c>
      <c r="BE149" s="155" t="n">
        <f aca="false">IF(AZ149=5,G149,0)</f>
        <v>0</v>
      </c>
      <c r="CA149" s="190" t="n">
        <v>1</v>
      </c>
      <c r="CB149" s="190" t="n">
        <v>7</v>
      </c>
      <c r="CZ149" s="155" t="n">
        <v>0.00024</v>
      </c>
    </row>
    <row r="150" customFormat="false" ht="12.75" hidden="false" customHeight="false" outlineLevel="0" collapsed="false">
      <c r="A150" s="184" t="n">
        <v>129</v>
      </c>
      <c r="B150" s="185" t="s">
        <v>335</v>
      </c>
      <c r="C150" s="186" t="s">
        <v>336</v>
      </c>
      <c r="D150" s="187" t="s">
        <v>69</v>
      </c>
      <c r="E150" s="188"/>
      <c r="F150" s="188" t="n">
        <v>0</v>
      </c>
      <c r="G150" s="189" t="n">
        <f aca="false">E150*F150</f>
        <v>0</v>
      </c>
      <c r="O150" s="183" t="n">
        <v>2</v>
      </c>
      <c r="AA150" s="155" t="n">
        <v>7</v>
      </c>
      <c r="AB150" s="155" t="n">
        <v>1002</v>
      </c>
      <c r="AC150" s="155" t="n">
        <v>5</v>
      </c>
      <c r="AZ150" s="155" t="n">
        <v>2</v>
      </c>
      <c r="BA150" s="155" t="n">
        <f aca="false">IF(AZ150=1,G150,0)</f>
        <v>0</v>
      </c>
      <c r="BB150" s="155" t="n">
        <f aca="false">IF(AZ150=2,G150,0)</f>
        <v>0</v>
      </c>
      <c r="BC150" s="155" t="n">
        <f aca="false">IF(AZ150=3,G150,0)</f>
        <v>0</v>
      </c>
      <c r="BD150" s="155" t="n">
        <f aca="false">IF(AZ150=4,G150,0)</f>
        <v>0</v>
      </c>
      <c r="BE150" s="155" t="n">
        <f aca="false">IF(AZ150=5,G150,0)</f>
        <v>0</v>
      </c>
      <c r="CA150" s="190" t="n">
        <v>7</v>
      </c>
      <c r="CB150" s="190" t="n">
        <v>1002</v>
      </c>
      <c r="CZ150" s="155" t="n">
        <v>0</v>
      </c>
    </row>
    <row r="151" customFormat="false" ht="12.75" hidden="false" customHeight="false" outlineLevel="0" collapsed="false">
      <c r="A151" s="184" t="n">
        <v>130</v>
      </c>
      <c r="B151" s="185" t="s">
        <v>337</v>
      </c>
      <c r="C151" s="186" t="s">
        <v>338</v>
      </c>
      <c r="D151" s="187" t="s">
        <v>69</v>
      </c>
      <c r="E151" s="188"/>
      <c r="F151" s="188" t="n">
        <v>0</v>
      </c>
      <c r="G151" s="189" t="n">
        <f aca="false">E151*F151</f>
        <v>0</v>
      </c>
      <c r="O151" s="183" t="n">
        <v>2</v>
      </c>
      <c r="AA151" s="155" t="n">
        <v>7</v>
      </c>
      <c r="AB151" s="155" t="n">
        <v>1002</v>
      </c>
      <c r="AC151" s="155" t="n">
        <v>5</v>
      </c>
      <c r="AZ151" s="155" t="n">
        <v>2</v>
      </c>
      <c r="BA151" s="155" t="n">
        <f aca="false">IF(AZ151=1,G151,0)</f>
        <v>0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90" t="n">
        <v>7</v>
      </c>
      <c r="CB151" s="190" t="n">
        <v>1002</v>
      </c>
      <c r="CZ151" s="155" t="n">
        <v>0</v>
      </c>
    </row>
    <row r="152" customFormat="false" ht="12.75" hidden="false" customHeight="false" outlineLevel="0" collapsed="false">
      <c r="A152" s="191"/>
      <c r="B152" s="192" t="s">
        <v>95</v>
      </c>
      <c r="C152" s="193" t="str">
        <f aca="false">CONCATENATE(B109," ",C109)</f>
        <v>734 Armatury</v>
      </c>
      <c r="D152" s="194"/>
      <c r="E152" s="195"/>
      <c r="F152" s="196"/>
      <c r="G152" s="197" t="n">
        <f aca="false">SUM(G109:G151)</f>
        <v>0</v>
      </c>
      <c r="O152" s="183" t="n">
        <v>4</v>
      </c>
      <c r="BA152" s="198" t="n">
        <f aca="false">SUM(BA109:BA151)</f>
        <v>0</v>
      </c>
      <c r="BB152" s="198" t="n">
        <f aca="false">SUM(BB109:BB151)</f>
        <v>0</v>
      </c>
      <c r="BC152" s="198" t="n">
        <f aca="false">SUM(BC109:BC151)</f>
        <v>0</v>
      </c>
      <c r="BD152" s="198" t="n">
        <f aca="false">SUM(BD109:BD151)</f>
        <v>0</v>
      </c>
      <c r="BE152" s="198" t="n">
        <f aca="false">SUM(BE109:BE151)</f>
        <v>0</v>
      </c>
    </row>
    <row r="153" customFormat="false" ht="12.75" hidden="false" customHeight="false" outlineLevel="0" collapsed="false">
      <c r="A153" s="176" t="s">
        <v>89</v>
      </c>
      <c r="B153" s="177" t="s">
        <v>339</v>
      </c>
      <c r="C153" s="178" t="s">
        <v>340</v>
      </c>
      <c r="D153" s="179"/>
      <c r="E153" s="180"/>
      <c r="F153" s="180"/>
      <c r="G153" s="181"/>
      <c r="H153" s="182"/>
      <c r="I153" s="182"/>
      <c r="O153" s="183" t="n">
        <v>1</v>
      </c>
    </row>
    <row r="154" customFormat="false" ht="12.75" hidden="false" customHeight="false" outlineLevel="0" collapsed="false">
      <c r="A154" s="184" t="n">
        <v>131</v>
      </c>
      <c r="B154" s="185" t="s">
        <v>98</v>
      </c>
      <c r="C154" s="186" t="s">
        <v>341</v>
      </c>
      <c r="D154" s="187" t="s">
        <v>342</v>
      </c>
      <c r="E154" s="188" t="n">
        <v>95</v>
      </c>
      <c r="F154" s="188" t="n">
        <v>0</v>
      </c>
      <c r="G154" s="189" t="n">
        <f aca="false">E154*F154</f>
        <v>0</v>
      </c>
      <c r="O154" s="183" t="n">
        <v>2</v>
      </c>
      <c r="AA154" s="155" t="n">
        <v>11</v>
      </c>
      <c r="AB154" s="155" t="n">
        <v>3</v>
      </c>
      <c r="AC154" s="155" t="n">
        <v>154</v>
      </c>
      <c r="AZ154" s="155" t="n">
        <v>2</v>
      </c>
      <c r="BA154" s="155" t="n">
        <f aca="false">IF(AZ154=1,G154,0)</f>
        <v>0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90" t="n">
        <v>11</v>
      </c>
      <c r="CB154" s="190" t="n">
        <v>3</v>
      </c>
      <c r="CZ154" s="155" t="n">
        <v>0</v>
      </c>
    </row>
    <row r="155" customFormat="false" ht="12.75" hidden="false" customHeight="false" outlineLevel="0" collapsed="false">
      <c r="A155" s="184" t="n">
        <v>132</v>
      </c>
      <c r="B155" s="185" t="s">
        <v>343</v>
      </c>
      <c r="C155" s="186" t="s">
        <v>344</v>
      </c>
      <c r="D155" s="187" t="s">
        <v>124</v>
      </c>
      <c r="E155" s="188" t="n">
        <v>18</v>
      </c>
      <c r="F155" s="188" t="n">
        <v>0</v>
      </c>
      <c r="G155" s="189" t="n">
        <f aca="false">E155*F155</f>
        <v>0</v>
      </c>
      <c r="O155" s="183" t="n">
        <v>2</v>
      </c>
      <c r="AA155" s="155" t="n">
        <v>1</v>
      </c>
      <c r="AB155" s="155" t="n">
        <v>7</v>
      </c>
      <c r="AC155" s="155" t="n">
        <v>7</v>
      </c>
      <c r="AZ155" s="155" t="n">
        <v>2</v>
      </c>
      <c r="BA155" s="155" t="n">
        <f aca="false">IF(AZ155=1,G155,0)</f>
        <v>0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90" t="n">
        <v>1</v>
      </c>
      <c r="CB155" s="190" t="n">
        <v>7</v>
      </c>
      <c r="CZ155" s="155" t="n">
        <v>0</v>
      </c>
    </row>
    <row r="156" customFormat="false" ht="12.75" hidden="false" customHeight="false" outlineLevel="0" collapsed="false">
      <c r="A156" s="184" t="n">
        <v>133</v>
      </c>
      <c r="B156" s="185" t="s">
        <v>345</v>
      </c>
      <c r="C156" s="186" t="s">
        <v>346</v>
      </c>
      <c r="D156" s="187" t="s">
        <v>124</v>
      </c>
      <c r="E156" s="188" t="n">
        <v>16</v>
      </c>
      <c r="F156" s="188" t="n">
        <v>0</v>
      </c>
      <c r="G156" s="189" t="n">
        <f aca="false">E156*F156</f>
        <v>0</v>
      </c>
      <c r="O156" s="183" t="n">
        <v>2</v>
      </c>
      <c r="AA156" s="155" t="n">
        <v>1</v>
      </c>
      <c r="AB156" s="155" t="n">
        <v>7</v>
      </c>
      <c r="AC156" s="155" t="n">
        <v>7</v>
      </c>
      <c r="AZ156" s="155" t="n">
        <v>2</v>
      </c>
      <c r="BA156" s="155" t="n">
        <f aca="false">IF(AZ156=1,G156,0)</f>
        <v>0</v>
      </c>
      <c r="BB156" s="155" t="n">
        <f aca="false">IF(AZ156=2,G156,0)</f>
        <v>0</v>
      </c>
      <c r="BC156" s="155" t="n">
        <f aca="false">IF(AZ156=3,G156,0)</f>
        <v>0</v>
      </c>
      <c r="BD156" s="155" t="n">
        <f aca="false">IF(AZ156=4,G156,0)</f>
        <v>0</v>
      </c>
      <c r="BE156" s="155" t="n">
        <f aca="false">IF(AZ156=5,G156,0)</f>
        <v>0</v>
      </c>
      <c r="CA156" s="190" t="n">
        <v>1</v>
      </c>
      <c r="CB156" s="190" t="n">
        <v>7</v>
      </c>
      <c r="CZ156" s="155" t="n">
        <v>0</v>
      </c>
    </row>
    <row r="157" customFormat="false" ht="12.75" hidden="false" customHeight="false" outlineLevel="0" collapsed="false">
      <c r="A157" s="184" t="n">
        <v>134</v>
      </c>
      <c r="B157" s="185" t="s">
        <v>347</v>
      </c>
      <c r="C157" s="186" t="s">
        <v>348</v>
      </c>
      <c r="D157" s="187" t="s">
        <v>124</v>
      </c>
      <c r="E157" s="188" t="n">
        <v>34</v>
      </c>
      <c r="F157" s="188" t="n">
        <v>0</v>
      </c>
      <c r="G157" s="189" t="n">
        <f aca="false">E157*F157</f>
        <v>0</v>
      </c>
      <c r="O157" s="183" t="n">
        <v>2</v>
      </c>
      <c r="AA157" s="155" t="n">
        <v>1</v>
      </c>
      <c r="AB157" s="155" t="n">
        <v>7</v>
      </c>
      <c r="AC157" s="155" t="n">
        <v>7</v>
      </c>
      <c r="AZ157" s="155" t="n">
        <v>2</v>
      </c>
      <c r="BA157" s="155" t="n">
        <f aca="false">IF(AZ157=1,G157,0)</f>
        <v>0</v>
      </c>
      <c r="BB157" s="155" t="n">
        <f aca="false">IF(AZ157=2,G157,0)</f>
        <v>0</v>
      </c>
      <c r="BC157" s="155" t="n">
        <f aca="false">IF(AZ157=3,G157,0)</f>
        <v>0</v>
      </c>
      <c r="BD157" s="155" t="n">
        <f aca="false">IF(AZ157=4,G157,0)</f>
        <v>0</v>
      </c>
      <c r="BE157" s="155" t="n">
        <f aca="false">IF(AZ157=5,G157,0)</f>
        <v>0</v>
      </c>
      <c r="CA157" s="190" t="n">
        <v>1</v>
      </c>
      <c r="CB157" s="190" t="n">
        <v>7</v>
      </c>
      <c r="CZ157" s="155" t="n">
        <v>2E-005</v>
      </c>
    </row>
    <row r="158" customFormat="false" ht="12.75" hidden="false" customHeight="false" outlineLevel="0" collapsed="false">
      <c r="A158" s="184" t="n">
        <v>135</v>
      </c>
      <c r="B158" s="185" t="s">
        <v>349</v>
      </c>
      <c r="C158" s="186" t="s">
        <v>350</v>
      </c>
      <c r="D158" s="187" t="s">
        <v>342</v>
      </c>
      <c r="E158" s="188" t="n">
        <v>95</v>
      </c>
      <c r="F158" s="188" t="n">
        <v>0</v>
      </c>
      <c r="G158" s="189" t="n">
        <f aca="false">E158*F158</f>
        <v>0</v>
      </c>
      <c r="O158" s="183" t="n">
        <v>2</v>
      </c>
      <c r="AA158" s="155" t="n">
        <v>1</v>
      </c>
      <c r="AB158" s="155" t="n">
        <v>7</v>
      </c>
      <c r="AC158" s="155" t="n">
        <v>7</v>
      </c>
      <c r="AZ158" s="155" t="n">
        <v>2</v>
      </c>
      <c r="BA158" s="155" t="n">
        <f aca="false">IF(AZ158=1,G158,0)</f>
        <v>0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90" t="n">
        <v>1</v>
      </c>
      <c r="CB158" s="190" t="n">
        <v>7</v>
      </c>
      <c r="CZ158" s="155" t="n">
        <v>6E-005</v>
      </c>
    </row>
    <row r="159" customFormat="false" ht="12.75" hidden="false" customHeight="false" outlineLevel="0" collapsed="false">
      <c r="A159" s="184" t="n">
        <v>136</v>
      </c>
      <c r="B159" s="185" t="s">
        <v>351</v>
      </c>
      <c r="C159" s="186" t="s">
        <v>352</v>
      </c>
      <c r="D159" s="187" t="s">
        <v>69</v>
      </c>
      <c r="E159" s="188"/>
      <c r="F159" s="188" t="n">
        <v>0</v>
      </c>
      <c r="G159" s="189" t="n">
        <f aca="false">E159*F159</f>
        <v>0</v>
      </c>
      <c r="O159" s="183" t="n">
        <v>2</v>
      </c>
      <c r="AA159" s="155" t="n">
        <v>7</v>
      </c>
      <c r="AB159" s="155" t="n">
        <v>1002</v>
      </c>
      <c r="AC159" s="155" t="n">
        <v>5</v>
      </c>
      <c r="AZ159" s="155" t="n">
        <v>2</v>
      </c>
      <c r="BA159" s="155" t="n">
        <f aca="false">IF(AZ159=1,G159,0)</f>
        <v>0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90" t="n">
        <v>7</v>
      </c>
      <c r="CB159" s="190" t="n">
        <v>1002</v>
      </c>
      <c r="CZ159" s="155" t="n">
        <v>0</v>
      </c>
    </row>
    <row r="160" customFormat="false" ht="12.75" hidden="false" customHeight="false" outlineLevel="0" collapsed="false">
      <c r="A160" s="184" t="n">
        <v>137</v>
      </c>
      <c r="B160" s="185" t="s">
        <v>353</v>
      </c>
      <c r="C160" s="186" t="s">
        <v>354</v>
      </c>
      <c r="D160" s="187" t="s">
        <v>69</v>
      </c>
      <c r="E160" s="188"/>
      <c r="F160" s="188" t="n">
        <v>0</v>
      </c>
      <c r="G160" s="189" t="n">
        <f aca="false">E160*F160</f>
        <v>0</v>
      </c>
      <c r="O160" s="183" t="n">
        <v>2</v>
      </c>
      <c r="AA160" s="155" t="n">
        <v>7</v>
      </c>
      <c r="AB160" s="155" t="n">
        <v>1002</v>
      </c>
      <c r="AC160" s="155" t="n">
        <v>5</v>
      </c>
      <c r="AZ160" s="155" t="n">
        <v>2</v>
      </c>
      <c r="BA160" s="155" t="n">
        <f aca="false">IF(AZ160=1,G160,0)</f>
        <v>0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90" t="n">
        <v>7</v>
      </c>
      <c r="CB160" s="190" t="n">
        <v>1002</v>
      </c>
      <c r="CZ160" s="155" t="n">
        <v>0</v>
      </c>
    </row>
    <row r="161" customFormat="false" ht="12.75" hidden="false" customHeight="false" outlineLevel="0" collapsed="false">
      <c r="A161" s="191"/>
      <c r="B161" s="192" t="s">
        <v>95</v>
      </c>
      <c r="C161" s="193" t="str">
        <f aca="false">CONCATENATE(B153," ",C153)</f>
        <v>767 Konstrukce zámečnické</v>
      </c>
      <c r="D161" s="194"/>
      <c r="E161" s="195"/>
      <c r="F161" s="196"/>
      <c r="G161" s="197" t="n">
        <f aca="false">SUM(G153:G160)</f>
        <v>0</v>
      </c>
      <c r="O161" s="183" t="n">
        <v>4</v>
      </c>
      <c r="BA161" s="198" t="n">
        <f aca="false">SUM(BA153:BA160)</f>
        <v>0</v>
      </c>
      <c r="BB161" s="198" t="n">
        <f aca="false">SUM(BB153:BB160)</f>
        <v>0</v>
      </c>
      <c r="BC161" s="198" t="n">
        <f aca="false">SUM(BC153:BC160)</f>
        <v>0</v>
      </c>
      <c r="BD161" s="198" t="n">
        <f aca="false">SUM(BD153:BD160)</f>
        <v>0</v>
      </c>
      <c r="BE161" s="198" t="n">
        <f aca="false">SUM(BE153:BE160)</f>
        <v>0</v>
      </c>
    </row>
    <row r="162" customFormat="false" ht="12.75" hidden="false" customHeight="false" outlineLevel="0" collapsed="false">
      <c r="A162" s="176" t="s">
        <v>89</v>
      </c>
      <c r="B162" s="177" t="s">
        <v>355</v>
      </c>
      <c r="C162" s="178" t="s">
        <v>356</v>
      </c>
      <c r="D162" s="179"/>
      <c r="E162" s="180"/>
      <c r="F162" s="180"/>
      <c r="G162" s="181"/>
      <c r="H162" s="182"/>
      <c r="I162" s="182"/>
      <c r="O162" s="183" t="n">
        <v>1</v>
      </c>
    </row>
    <row r="163" customFormat="false" ht="12.75" hidden="false" customHeight="false" outlineLevel="0" collapsed="false">
      <c r="A163" s="184" t="n">
        <v>138</v>
      </c>
      <c r="B163" s="185" t="s">
        <v>357</v>
      </c>
      <c r="C163" s="186" t="s">
        <v>358</v>
      </c>
      <c r="D163" s="187" t="s">
        <v>94</v>
      </c>
      <c r="E163" s="188" t="n">
        <v>4</v>
      </c>
      <c r="F163" s="188" t="n">
        <v>0</v>
      </c>
      <c r="G163" s="189" t="n">
        <f aca="false">E163*F163</f>
        <v>0</v>
      </c>
      <c r="O163" s="183" t="n">
        <v>2</v>
      </c>
      <c r="AA163" s="155" t="n">
        <v>1</v>
      </c>
      <c r="AB163" s="155" t="n">
        <v>7</v>
      </c>
      <c r="AC163" s="155" t="n">
        <v>7</v>
      </c>
      <c r="AZ163" s="155" t="n">
        <v>2</v>
      </c>
      <c r="BA163" s="155" t="n">
        <f aca="false">IF(AZ163=1,G163,0)</f>
        <v>0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90" t="n">
        <v>1</v>
      </c>
      <c r="CB163" s="190" t="n">
        <v>7</v>
      </c>
      <c r="CZ163" s="155" t="n">
        <v>0.00031</v>
      </c>
    </row>
    <row r="164" customFormat="false" ht="12.75" hidden="false" customHeight="false" outlineLevel="0" collapsed="false">
      <c r="A164" s="184" t="n">
        <v>139</v>
      </c>
      <c r="B164" s="185" t="s">
        <v>359</v>
      </c>
      <c r="C164" s="186" t="s">
        <v>360</v>
      </c>
      <c r="D164" s="187" t="s">
        <v>100</v>
      </c>
      <c r="E164" s="188" t="n">
        <v>9</v>
      </c>
      <c r="F164" s="188" t="n">
        <v>0</v>
      </c>
      <c r="G164" s="189" t="n">
        <f aca="false">E164*F164</f>
        <v>0</v>
      </c>
      <c r="O164" s="183" t="n">
        <v>2</v>
      </c>
      <c r="AA164" s="155" t="n">
        <v>1</v>
      </c>
      <c r="AB164" s="155" t="n">
        <v>7</v>
      </c>
      <c r="AC164" s="155" t="n">
        <v>7</v>
      </c>
      <c r="AZ164" s="155" t="n">
        <v>2</v>
      </c>
      <c r="BA164" s="155" t="n">
        <f aca="false">IF(AZ164=1,G164,0)</f>
        <v>0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90" t="n">
        <v>1</v>
      </c>
      <c r="CB164" s="190" t="n">
        <v>7</v>
      </c>
      <c r="CZ164" s="155" t="n">
        <v>9E-005</v>
      </c>
    </row>
    <row r="165" customFormat="false" ht="12.75" hidden="false" customHeight="false" outlineLevel="0" collapsed="false">
      <c r="A165" s="184" t="n">
        <v>140</v>
      </c>
      <c r="B165" s="185" t="s">
        <v>361</v>
      </c>
      <c r="C165" s="186" t="s">
        <v>362</v>
      </c>
      <c r="D165" s="187" t="s">
        <v>100</v>
      </c>
      <c r="E165" s="188" t="n">
        <v>96</v>
      </c>
      <c r="F165" s="188" t="n">
        <v>0</v>
      </c>
      <c r="G165" s="189" t="n">
        <f aca="false">E165*F165</f>
        <v>0</v>
      </c>
      <c r="O165" s="183" t="n">
        <v>2</v>
      </c>
      <c r="AA165" s="155" t="n">
        <v>1</v>
      </c>
      <c r="AB165" s="155" t="n">
        <v>7</v>
      </c>
      <c r="AC165" s="155" t="n">
        <v>7</v>
      </c>
      <c r="AZ165" s="155" t="n">
        <v>2</v>
      </c>
      <c r="BA165" s="155" t="n">
        <f aca="false">IF(AZ165=1,G165,0)</f>
        <v>0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90" t="n">
        <v>1</v>
      </c>
      <c r="CB165" s="190" t="n">
        <v>7</v>
      </c>
      <c r="CZ165" s="155" t="n">
        <v>3E-005</v>
      </c>
    </row>
    <row r="166" customFormat="false" ht="12.75" hidden="false" customHeight="false" outlineLevel="0" collapsed="false">
      <c r="A166" s="184" t="n">
        <v>141</v>
      </c>
      <c r="B166" s="185" t="s">
        <v>363</v>
      </c>
      <c r="C166" s="186" t="s">
        <v>364</v>
      </c>
      <c r="D166" s="187" t="s">
        <v>100</v>
      </c>
      <c r="E166" s="188" t="n">
        <v>16</v>
      </c>
      <c r="F166" s="188" t="n">
        <v>0</v>
      </c>
      <c r="G166" s="189" t="n">
        <f aca="false">E166*F166</f>
        <v>0</v>
      </c>
      <c r="O166" s="183" t="n">
        <v>2</v>
      </c>
      <c r="AA166" s="155" t="n">
        <v>1</v>
      </c>
      <c r="AB166" s="155" t="n">
        <v>7</v>
      </c>
      <c r="AC166" s="155" t="n">
        <v>7</v>
      </c>
      <c r="AZ166" s="155" t="n">
        <v>2</v>
      </c>
      <c r="BA166" s="155" t="n">
        <f aca="false">IF(AZ166=1,G166,0)</f>
        <v>0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90" t="n">
        <v>1</v>
      </c>
      <c r="CB166" s="190" t="n">
        <v>7</v>
      </c>
      <c r="CZ166" s="155" t="n">
        <v>4E-005</v>
      </c>
    </row>
    <row r="167" customFormat="false" ht="12.75" hidden="false" customHeight="false" outlineLevel="0" collapsed="false">
      <c r="A167" s="191"/>
      <c r="B167" s="192" t="s">
        <v>95</v>
      </c>
      <c r="C167" s="193" t="str">
        <f aca="false">CONCATENATE(B162," ",C162)</f>
        <v>783 Nátěry</v>
      </c>
      <c r="D167" s="194"/>
      <c r="E167" s="195"/>
      <c r="F167" s="196"/>
      <c r="G167" s="197" t="n">
        <f aca="false">SUM(G162:G166)</f>
        <v>0</v>
      </c>
      <c r="O167" s="183" t="n">
        <v>4</v>
      </c>
      <c r="BA167" s="198" t="n">
        <f aca="false">SUM(BA162:BA166)</f>
        <v>0</v>
      </c>
      <c r="BB167" s="198" t="n">
        <f aca="false">SUM(BB162:BB166)</f>
        <v>0</v>
      </c>
      <c r="BC167" s="198" t="n">
        <f aca="false">SUM(BC162:BC166)</f>
        <v>0</v>
      </c>
      <c r="BD167" s="198" t="n">
        <f aca="false">SUM(BD162:BD166)</f>
        <v>0</v>
      </c>
      <c r="BE167" s="198" t="n">
        <f aca="false">SUM(BE162:BE166)</f>
        <v>0</v>
      </c>
    </row>
    <row r="168" customFormat="false" ht="12.75" hidden="false" customHeight="false" outlineLevel="0" collapsed="false">
      <c r="A168" s="176" t="s">
        <v>89</v>
      </c>
      <c r="B168" s="177" t="s">
        <v>365</v>
      </c>
      <c r="C168" s="178" t="s">
        <v>366</v>
      </c>
      <c r="D168" s="179"/>
      <c r="E168" s="180"/>
      <c r="F168" s="180"/>
      <c r="G168" s="181"/>
      <c r="H168" s="182"/>
      <c r="I168" s="182"/>
      <c r="O168" s="183" t="n">
        <v>1</v>
      </c>
    </row>
    <row r="169" customFormat="false" ht="12.75" hidden="false" customHeight="false" outlineLevel="0" collapsed="false">
      <c r="A169" s="184" t="n">
        <v>142</v>
      </c>
      <c r="B169" s="185" t="s">
        <v>98</v>
      </c>
      <c r="C169" s="186" t="s">
        <v>367</v>
      </c>
      <c r="D169" s="187" t="s">
        <v>106</v>
      </c>
      <c r="E169" s="188" t="n">
        <v>1</v>
      </c>
      <c r="F169" s="188" t="n">
        <v>0</v>
      </c>
      <c r="G169" s="189" t="n">
        <f aca="false">E169*F169</f>
        <v>0</v>
      </c>
      <c r="O169" s="183" t="n">
        <v>2</v>
      </c>
      <c r="AA169" s="155" t="n">
        <v>11</v>
      </c>
      <c r="AB169" s="155" t="n">
        <v>3</v>
      </c>
      <c r="AC169" s="155" t="n">
        <v>68</v>
      </c>
      <c r="AZ169" s="155" t="n">
        <v>2</v>
      </c>
      <c r="BA169" s="155" t="n">
        <f aca="false">IF(AZ169=1,G169,0)</f>
        <v>0</v>
      </c>
      <c r="BB169" s="155" t="n">
        <f aca="false">IF(AZ169=2,G169,0)</f>
        <v>0</v>
      </c>
      <c r="BC169" s="155" t="n">
        <f aca="false">IF(AZ169=3,G169,0)</f>
        <v>0</v>
      </c>
      <c r="BD169" s="155" t="n">
        <f aca="false">IF(AZ169=4,G169,0)</f>
        <v>0</v>
      </c>
      <c r="BE169" s="155" t="n">
        <f aca="false">IF(AZ169=5,G169,0)</f>
        <v>0</v>
      </c>
      <c r="CA169" s="190" t="n">
        <v>11</v>
      </c>
      <c r="CB169" s="190" t="n">
        <v>3</v>
      </c>
      <c r="CZ169" s="155" t="n">
        <v>0</v>
      </c>
    </row>
    <row r="170" customFormat="false" ht="12.75" hidden="false" customHeight="false" outlineLevel="0" collapsed="false">
      <c r="A170" s="184" t="n">
        <v>143</v>
      </c>
      <c r="B170" s="185" t="s">
        <v>98</v>
      </c>
      <c r="C170" s="186" t="s">
        <v>368</v>
      </c>
      <c r="D170" s="187" t="s">
        <v>106</v>
      </c>
      <c r="E170" s="188" t="n">
        <v>2</v>
      </c>
      <c r="F170" s="188" t="n">
        <v>0</v>
      </c>
      <c r="G170" s="189" t="n">
        <f aca="false">E170*F170</f>
        <v>0</v>
      </c>
      <c r="O170" s="183" t="n">
        <v>2</v>
      </c>
      <c r="AA170" s="155" t="n">
        <v>11</v>
      </c>
      <c r="AB170" s="155" t="n">
        <v>3</v>
      </c>
      <c r="AC170" s="155" t="n">
        <v>69</v>
      </c>
      <c r="AZ170" s="155" t="n">
        <v>2</v>
      </c>
      <c r="BA170" s="155" t="n">
        <f aca="false">IF(AZ170=1,G170,0)</f>
        <v>0</v>
      </c>
      <c r="BB170" s="155" t="n">
        <f aca="false">IF(AZ170=2,G170,0)</f>
        <v>0</v>
      </c>
      <c r="BC170" s="155" t="n">
        <f aca="false">IF(AZ170=3,G170,0)</f>
        <v>0</v>
      </c>
      <c r="BD170" s="155" t="n">
        <f aca="false">IF(AZ170=4,G170,0)</f>
        <v>0</v>
      </c>
      <c r="BE170" s="155" t="n">
        <f aca="false">IF(AZ170=5,G170,0)</f>
        <v>0</v>
      </c>
      <c r="CA170" s="190" t="n">
        <v>11</v>
      </c>
      <c r="CB170" s="190" t="n">
        <v>3</v>
      </c>
      <c r="CZ170" s="155" t="n">
        <v>0</v>
      </c>
    </row>
    <row r="171" customFormat="false" ht="12.75" hidden="false" customHeight="false" outlineLevel="0" collapsed="false">
      <c r="A171" s="184" t="n">
        <v>144</v>
      </c>
      <c r="B171" s="185" t="s">
        <v>98</v>
      </c>
      <c r="C171" s="186" t="s">
        <v>369</v>
      </c>
      <c r="D171" s="187" t="s">
        <v>106</v>
      </c>
      <c r="E171" s="188" t="n">
        <v>1</v>
      </c>
      <c r="F171" s="188" t="n">
        <v>0</v>
      </c>
      <c r="G171" s="189" t="n">
        <f aca="false">E171*F171</f>
        <v>0</v>
      </c>
      <c r="O171" s="183" t="n">
        <v>2</v>
      </c>
      <c r="AA171" s="155" t="n">
        <v>11</v>
      </c>
      <c r="AB171" s="155" t="n">
        <v>3</v>
      </c>
      <c r="AC171" s="155" t="n">
        <v>70</v>
      </c>
      <c r="AZ171" s="155" t="n">
        <v>2</v>
      </c>
      <c r="BA171" s="155" t="n">
        <f aca="false">IF(AZ171=1,G171,0)</f>
        <v>0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90" t="n">
        <v>11</v>
      </c>
      <c r="CB171" s="190" t="n">
        <v>3</v>
      </c>
      <c r="CZ171" s="155" t="n">
        <v>0</v>
      </c>
    </row>
    <row r="172" customFormat="false" ht="12.75" hidden="false" customHeight="false" outlineLevel="0" collapsed="false">
      <c r="A172" s="184" t="n">
        <v>145</v>
      </c>
      <c r="B172" s="185" t="s">
        <v>98</v>
      </c>
      <c r="C172" s="186" t="s">
        <v>370</v>
      </c>
      <c r="D172" s="187" t="s">
        <v>144</v>
      </c>
      <c r="E172" s="188" t="n">
        <v>10</v>
      </c>
      <c r="F172" s="188" t="n">
        <v>0</v>
      </c>
      <c r="G172" s="189" t="n">
        <f aca="false">E172*F172</f>
        <v>0</v>
      </c>
      <c r="O172" s="183" t="n">
        <v>2</v>
      </c>
      <c r="AA172" s="155" t="n">
        <v>11</v>
      </c>
      <c r="AB172" s="155" t="n">
        <v>3</v>
      </c>
      <c r="AC172" s="155" t="n">
        <v>71</v>
      </c>
      <c r="AZ172" s="155" t="n">
        <v>2</v>
      </c>
      <c r="BA172" s="155" t="n">
        <f aca="false">IF(AZ172=1,G172,0)</f>
        <v>0</v>
      </c>
      <c r="BB172" s="155" t="n">
        <f aca="false">IF(AZ172=2,G172,0)</f>
        <v>0</v>
      </c>
      <c r="BC172" s="155" t="n">
        <f aca="false">IF(AZ172=3,G172,0)</f>
        <v>0</v>
      </c>
      <c r="BD172" s="155" t="n">
        <f aca="false">IF(AZ172=4,G172,0)</f>
        <v>0</v>
      </c>
      <c r="BE172" s="155" t="n">
        <f aca="false">IF(AZ172=5,G172,0)</f>
        <v>0</v>
      </c>
      <c r="CA172" s="190" t="n">
        <v>11</v>
      </c>
      <c r="CB172" s="190" t="n">
        <v>3</v>
      </c>
      <c r="CZ172" s="155" t="n">
        <v>0</v>
      </c>
    </row>
    <row r="173" customFormat="false" ht="12.75" hidden="false" customHeight="false" outlineLevel="0" collapsed="false">
      <c r="A173" s="191"/>
      <c r="B173" s="192" t="s">
        <v>95</v>
      </c>
      <c r="C173" s="193" t="str">
        <f aca="false">CONCATENATE(B168," ",C168)</f>
        <v>799 Ostatní</v>
      </c>
      <c r="D173" s="194"/>
      <c r="E173" s="195"/>
      <c r="F173" s="196"/>
      <c r="G173" s="197" t="n">
        <f aca="false">SUM(G168:G172)</f>
        <v>0</v>
      </c>
      <c r="O173" s="183" t="n">
        <v>4</v>
      </c>
      <c r="BA173" s="198" t="n">
        <f aca="false">SUM(BA168:BA172)</f>
        <v>0</v>
      </c>
      <c r="BB173" s="198" t="n">
        <f aca="false">SUM(BB168:BB172)</f>
        <v>0</v>
      </c>
      <c r="BC173" s="198" t="n">
        <f aca="false">SUM(BC168:BC172)</f>
        <v>0</v>
      </c>
      <c r="BD173" s="198" t="n">
        <f aca="false">SUM(BD168:BD172)</f>
        <v>0</v>
      </c>
      <c r="BE173" s="198" t="n">
        <f aca="false">SUM(BE168:BE172)</f>
        <v>0</v>
      </c>
    </row>
    <row r="174" customFormat="false" ht="12.75" hidden="false" customHeight="false" outlineLevel="0" collapsed="false">
      <c r="A174" s="176" t="s">
        <v>89</v>
      </c>
      <c r="B174" s="177" t="s">
        <v>371</v>
      </c>
      <c r="C174" s="178" t="s">
        <v>372</v>
      </c>
      <c r="D174" s="179"/>
      <c r="E174" s="180"/>
      <c r="F174" s="180"/>
      <c r="G174" s="181"/>
      <c r="H174" s="182"/>
      <c r="I174" s="182"/>
      <c r="O174" s="183" t="n">
        <v>1</v>
      </c>
    </row>
    <row r="175" customFormat="false" ht="12.75" hidden="false" customHeight="false" outlineLevel="0" collapsed="false">
      <c r="A175" s="184" t="n">
        <v>146</v>
      </c>
      <c r="B175" s="185" t="s">
        <v>373</v>
      </c>
      <c r="C175" s="186" t="s">
        <v>374</v>
      </c>
      <c r="D175" s="187" t="s">
        <v>124</v>
      </c>
      <c r="E175" s="188" t="n">
        <v>2</v>
      </c>
      <c r="F175" s="188" t="n">
        <v>0</v>
      </c>
      <c r="G175" s="189" t="n">
        <f aca="false">E175*F175</f>
        <v>0</v>
      </c>
      <c r="O175" s="183" t="n">
        <v>2</v>
      </c>
      <c r="AA175" s="155" t="n">
        <v>1</v>
      </c>
      <c r="AB175" s="155" t="n">
        <v>9</v>
      </c>
      <c r="AC175" s="155" t="n">
        <v>9</v>
      </c>
      <c r="AZ175" s="155" t="n">
        <v>4</v>
      </c>
      <c r="BA175" s="155" t="n">
        <f aca="false">IF(AZ175=1,G175,0)</f>
        <v>0</v>
      </c>
      <c r="BB175" s="155" t="n">
        <f aca="false">IF(AZ175=2,G175,0)</f>
        <v>0</v>
      </c>
      <c r="BC175" s="155" t="n">
        <f aca="false">IF(AZ175=3,G175,0)</f>
        <v>0</v>
      </c>
      <c r="BD175" s="155" t="n">
        <f aca="false">IF(AZ175=4,G175,0)</f>
        <v>0</v>
      </c>
      <c r="BE175" s="155" t="n">
        <f aca="false">IF(AZ175=5,G175,0)</f>
        <v>0</v>
      </c>
      <c r="CA175" s="190" t="n">
        <v>1</v>
      </c>
      <c r="CB175" s="190" t="n">
        <v>9</v>
      </c>
      <c r="CZ175" s="155" t="n">
        <v>0</v>
      </c>
    </row>
    <row r="176" customFormat="false" ht="12.75" hidden="false" customHeight="false" outlineLevel="0" collapsed="false">
      <c r="A176" s="184" t="n">
        <v>147</v>
      </c>
      <c r="B176" s="185" t="s">
        <v>375</v>
      </c>
      <c r="C176" s="186" t="s">
        <v>376</v>
      </c>
      <c r="D176" s="187" t="s">
        <v>124</v>
      </c>
      <c r="E176" s="188" t="n">
        <v>2</v>
      </c>
      <c r="F176" s="188" t="n">
        <v>0</v>
      </c>
      <c r="G176" s="189" t="n">
        <f aca="false">E176*F176</f>
        <v>0</v>
      </c>
      <c r="O176" s="183" t="n">
        <v>2</v>
      </c>
      <c r="AA176" s="155" t="n">
        <v>1</v>
      </c>
      <c r="AB176" s="155" t="n">
        <v>9</v>
      </c>
      <c r="AC176" s="155" t="n">
        <v>9</v>
      </c>
      <c r="AZ176" s="155" t="n">
        <v>4</v>
      </c>
      <c r="BA176" s="155" t="n">
        <f aca="false">IF(AZ176=1,G176,0)</f>
        <v>0</v>
      </c>
      <c r="BB176" s="155" t="n">
        <f aca="false">IF(AZ176=2,G176,0)</f>
        <v>0</v>
      </c>
      <c r="BC176" s="155" t="n">
        <f aca="false">IF(AZ176=3,G176,0)</f>
        <v>0</v>
      </c>
      <c r="BD176" s="155" t="n">
        <f aca="false">IF(AZ176=4,G176,0)</f>
        <v>0</v>
      </c>
      <c r="BE176" s="155" t="n">
        <f aca="false">IF(AZ176=5,G176,0)</f>
        <v>0</v>
      </c>
      <c r="CA176" s="190" t="n">
        <v>1</v>
      </c>
      <c r="CB176" s="190" t="n">
        <v>9</v>
      </c>
      <c r="CZ176" s="155" t="n">
        <v>0</v>
      </c>
    </row>
    <row r="177" customFormat="false" ht="12.75" hidden="false" customHeight="false" outlineLevel="0" collapsed="false">
      <c r="A177" s="184" t="n">
        <v>148</v>
      </c>
      <c r="B177" s="185" t="s">
        <v>377</v>
      </c>
      <c r="C177" s="186" t="s">
        <v>378</v>
      </c>
      <c r="D177" s="187" t="s">
        <v>379</v>
      </c>
      <c r="E177" s="188" t="n">
        <v>1</v>
      </c>
      <c r="F177" s="188" t="n">
        <v>0</v>
      </c>
      <c r="G177" s="189" t="n">
        <f aca="false">E177*F177</f>
        <v>0</v>
      </c>
      <c r="O177" s="183" t="n">
        <v>2</v>
      </c>
      <c r="AA177" s="155" t="n">
        <v>1</v>
      </c>
      <c r="AB177" s="155" t="n">
        <v>9</v>
      </c>
      <c r="AC177" s="155" t="n">
        <v>9</v>
      </c>
      <c r="AZ177" s="155" t="n">
        <v>4</v>
      </c>
      <c r="BA177" s="155" t="n">
        <f aca="false">IF(AZ177=1,G177,0)</f>
        <v>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90" t="n">
        <v>1</v>
      </c>
      <c r="CB177" s="190" t="n">
        <v>9</v>
      </c>
      <c r="CZ177" s="155" t="n">
        <v>0</v>
      </c>
    </row>
    <row r="178" customFormat="false" ht="12.75" hidden="false" customHeight="false" outlineLevel="0" collapsed="false">
      <c r="A178" s="184" t="n">
        <v>149</v>
      </c>
      <c r="B178" s="185" t="s">
        <v>380</v>
      </c>
      <c r="C178" s="186" t="s">
        <v>381</v>
      </c>
      <c r="D178" s="187" t="s">
        <v>100</v>
      </c>
      <c r="E178" s="188" t="n">
        <v>12</v>
      </c>
      <c r="F178" s="188" t="n">
        <v>0</v>
      </c>
      <c r="G178" s="189" t="n">
        <f aca="false">E178*F178</f>
        <v>0</v>
      </c>
      <c r="O178" s="183" t="n">
        <v>2</v>
      </c>
      <c r="AA178" s="155" t="n">
        <v>1</v>
      </c>
      <c r="AB178" s="155" t="n">
        <v>9</v>
      </c>
      <c r="AC178" s="155" t="n">
        <v>9</v>
      </c>
      <c r="AZ178" s="155" t="n">
        <v>4</v>
      </c>
      <c r="BA178" s="155" t="n">
        <f aca="false">IF(AZ178=1,G178,0)</f>
        <v>0</v>
      </c>
      <c r="BB178" s="155" t="n">
        <f aca="false">IF(AZ178=2,G178,0)</f>
        <v>0</v>
      </c>
      <c r="BC178" s="155" t="n">
        <f aca="false">IF(AZ178=3,G178,0)</f>
        <v>0</v>
      </c>
      <c r="BD178" s="155" t="n">
        <f aca="false">IF(AZ178=4,G178,0)</f>
        <v>0</v>
      </c>
      <c r="BE178" s="155" t="n">
        <f aca="false">IF(AZ178=5,G178,0)</f>
        <v>0</v>
      </c>
      <c r="CA178" s="190" t="n">
        <v>1</v>
      </c>
      <c r="CB178" s="190" t="n">
        <v>9</v>
      </c>
      <c r="CZ178" s="155" t="n">
        <v>0</v>
      </c>
    </row>
    <row r="179" customFormat="false" ht="12.75" hidden="false" customHeight="false" outlineLevel="0" collapsed="false">
      <c r="A179" s="184" t="n">
        <v>150</v>
      </c>
      <c r="B179" s="185" t="s">
        <v>382</v>
      </c>
      <c r="C179" s="186" t="s">
        <v>383</v>
      </c>
      <c r="D179" s="187" t="s">
        <v>100</v>
      </c>
      <c r="E179" s="188" t="n">
        <v>44</v>
      </c>
      <c r="F179" s="188" t="n">
        <v>0</v>
      </c>
      <c r="G179" s="189" t="n">
        <f aca="false">E179*F179</f>
        <v>0</v>
      </c>
      <c r="O179" s="183" t="n">
        <v>2</v>
      </c>
      <c r="AA179" s="155" t="n">
        <v>1</v>
      </c>
      <c r="AB179" s="155" t="n">
        <v>9</v>
      </c>
      <c r="AC179" s="155" t="n">
        <v>9</v>
      </c>
      <c r="AZ179" s="155" t="n">
        <v>4</v>
      </c>
      <c r="BA179" s="155" t="n">
        <f aca="false">IF(AZ179=1,G179,0)</f>
        <v>0</v>
      </c>
      <c r="BB179" s="155" t="n">
        <f aca="false">IF(AZ179=2,G179,0)</f>
        <v>0</v>
      </c>
      <c r="BC179" s="155" t="n">
        <f aca="false">IF(AZ179=3,G179,0)</f>
        <v>0</v>
      </c>
      <c r="BD179" s="155" t="n">
        <f aca="false">IF(AZ179=4,G179,0)</f>
        <v>0</v>
      </c>
      <c r="BE179" s="155" t="n">
        <f aca="false">IF(AZ179=5,G179,0)</f>
        <v>0</v>
      </c>
      <c r="CA179" s="190" t="n">
        <v>1</v>
      </c>
      <c r="CB179" s="190" t="n">
        <v>9</v>
      </c>
      <c r="CZ179" s="155" t="n">
        <v>0</v>
      </c>
    </row>
    <row r="180" customFormat="false" ht="12.75" hidden="false" customHeight="false" outlineLevel="0" collapsed="false">
      <c r="A180" s="191"/>
      <c r="B180" s="192" t="s">
        <v>95</v>
      </c>
      <c r="C180" s="193" t="str">
        <f aca="false">CONCATENATE(B174," ",C174)</f>
        <v>M23 Montáže potrubí</v>
      </c>
      <c r="D180" s="194"/>
      <c r="E180" s="195"/>
      <c r="F180" s="196"/>
      <c r="G180" s="197" t="n">
        <f aca="false">SUM(G174:G179)</f>
        <v>0</v>
      </c>
      <c r="O180" s="183" t="n">
        <v>4</v>
      </c>
      <c r="BA180" s="198" t="n">
        <f aca="false">SUM(BA174:BA179)</f>
        <v>0</v>
      </c>
      <c r="BB180" s="198" t="n">
        <f aca="false">SUM(BB174:BB179)</f>
        <v>0</v>
      </c>
      <c r="BC180" s="198" t="n">
        <f aca="false">SUM(BC174:BC179)</f>
        <v>0</v>
      </c>
      <c r="BD180" s="198" t="n">
        <f aca="false">SUM(BD174:BD179)</f>
        <v>0</v>
      </c>
      <c r="BE180" s="198" t="n">
        <f aca="false">SUM(BE174:BE179)</f>
        <v>0</v>
      </c>
    </row>
    <row r="181" customFormat="false" ht="12.75" hidden="false" customHeight="false" outlineLevel="0" collapsed="false">
      <c r="A181" s="176" t="s">
        <v>89</v>
      </c>
      <c r="B181" s="177" t="s">
        <v>384</v>
      </c>
      <c r="C181" s="178" t="s">
        <v>385</v>
      </c>
      <c r="D181" s="179"/>
      <c r="E181" s="180"/>
      <c r="F181" s="180"/>
      <c r="G181" s="181"/>
      <c r="H181" s="182"/>
      <c r="I181" s="182"/>
      <c r="O181" s="183" t="n">
        <v>1</v>
      </c>
    </row>
    <row r="182" customFormat="false" ht="22.5" hidden="false" customHeight="false" outlineLevel="0" collapsed="false">
      <c r="A182" s="184" t="n">
        <v>151</v>
      </c>
      <c r="B182" s="185" t="s">
        <v>386</v>
      </c>
      <c r="C182" s="186" t="s">
        <v>387</v>
      </c>
      <c r="D182" s="187" t="s">
        <v>106</v>
      </c>
      <c r="E182" s="188" t="n">
        <v>1</v>
      </c>
      <c r="F182" s="188" t="n">
        <v>0</v>
      </c>
      <c r="G182" s="189" t="n">
        <f aca="false">E182*F182</f>
        <v>0</v>
      </c>
      <c r="O182" s="183" t="n">
        <v>2</v>
      </c>
      <c r="AA182" s="155" t="n">
        <v>1</v>
      </c>
      <c r="AB182" s="155" t="n">
        <v>0</v>
      </c>
      <c r="AC182" s="155" t="n">
        <v>0</v>
      </c>
      <c r="AZ182" s="155" t="n">
        <v>4</v>
      </c>
      <c r="BA182" s="155" t="n">
        <f aca="false">IF(AZ182=1,G182,0)</f>
        <v>0</v>
      </c>
      <c r="BB182" s="155" t="n">
        <f aca="false">IF(AZ182=2,G182,0)</f>
        <v>0</v>
      </c>
      <c r="BC182" s="155" t="n">
        <f aca="false">IF(AZ182=3,G182,0)</f>
        <v>0</v>
      </c>
      <c r="BD182" s="155" t="n">
        <f aca="false">IF(AZ182=4,G182,0)</f>
        <v>0</v>
      </c>
      <c r="BE182" s="155" t="n">
        <f aca="false">IF(AZ182=5,G182,0)</f>
        <v>0</v>
      </c>
      <c r="CA182" s="190" t="n">
        <v>1</v>
      </c>
      <c r="CB182" s="190" t="n">
        <v>0</v>
      </c>
      <c r="CZ182" s="155" t="n">
        <v>0</v>
      </c>
    </row>
    <row r="183" customFormat="false" ht="12.75" hidden="false" customHeight="false" outlineLevel="0" collapsed="false">
      <c r="A183" s="191"/>
      <c r="B183" s="192" t="s">
        <v>95</v>
      </c>
      <c r="C183" s="193" t="str">
        <f aca="false">CONCATENATE(B181," ",C181)</f>
        <v>M99 Ostatní práce "M"</v>
      </c>
      <c r="D183" s="194"/>
      <c r="E183" s="195"/>
      <c r="F183" s="196"/>
      <c r="G183" s="197" t="n">
        <f aca="false">SUM(G181:G182)</f>
        <v>0</v>
      </c>
      <c r="O183" s="183" t="n">
        <v>4</v>
      </c>
      <c r="BA183" s="198" t="n">
        <f aca="false">SUM(BA181:BA182)</f>
        <v>0</v>
      </c>
      <c r="BB183" s="198" t="n">
        <f aca="false">SUM(BB181:BB182)</f>
        <v>0</v>
      </c>
      <c r="BC183" s="198" t="n">
        <f aca="false">SUM(BC181:BC182)</f>
        <v>0</v>
      </c>
      <c r="BD183" s="198" t="n">
        <f aca="false">SUM(BD181:BD182)</f>
        <v>0</v>
      </c>
      <c r="BE183" s="198" t="n">
        <f aca="false">SUM(BE181:BE182)</f>
        <v>0</v>
      </c>
    </row>
    <row r="184" customFormat="false" ht="12.75" hidden="false" customHeight="false" outlineLevel="0" collapsed="false">
      <c r="A184" s="176" t="s">
        <v>89</v>
      </c>
      <c r="B184" s="177" t="s">
        <v>388</v>
      </c>
      <c r="C184" s="178" t="s">
        <v>389</v>
      </c>
      <c r="D184" s="179"/>
      <c r="E184" s="180"/>
      <c r="F184" s="180"/>
      <c r="G184" s="181"/>
      <c r="H184" s="182"/>
      <c r="I184" s="182"/>
      <c r="O184" s="183" t="n">
        <v>1</v>
      </c>
    </row>
    <row r="185" customFormat="false" ht="12.75" hidden="false" customHeight="false" outlineLevel="0" collapsed="false">
      <c r="A185" s="184" t="n">
        <v>152</v>
      </c>
      <c r="B185" s="185" t="s">
        <v>390</v>
      </c>
      <c r="C185" s="186" t="s">
        <v>391</v>
      </c>
      <c r="D185" s="187" t="s">
        <v>392</v>
      </c>
      <c r="E185" s="188" t="n">
        <v>0.305</v>
      </c>
      <c r="F185" s="188" t="n">
        <v>0</v>
      </c>
      <c r="G185" s="189" t="n">
        <f aca="false">E185*F185</f>
        <v>0</v>
      </c>
      <c r="O185" s="183" t="n">
        <v>2</v>
      </c>
      <c r="AA185" s="155" t="n">
        <v>1</v>
      </c>
      <c r="AB185" s="155" t="n">
        <v>10</v>
      </c>
      <c r="AC185" s="155" t="n">
        <v>10</v>
      </c>
      <c r="AZ185" s="155" t="n">
        <v>1</v>
      </c>
      <c r="BA185" s="155" t="n">
        <f aca="false">IF(AZ185=1,G185,0)</f>
        <v>0</v>
      </c>
      <c r="BB185" s="155" t="n">
        <f aca="false">IF(AZ185=2,G185,0)</f>
        <v>0</v>
      </c>
      <c r="BC185" s="155" t="n">
        <f aca="false">IF(AZ185=3,G185,0)</f>
        <v>0</v>
      </c>
      <c r="BD185" s="155" t="n">
        <f aca="false">IF(AZ185=4,G185,0)</f>
        <v>0</v>
      </c>
      <c r="BE185" s="155" t="n">
        <f aca="false">IF(AZ185=5,G185,0)</f>
        <v>0</v>
      </c>
      <c r="CA185" s="190" t="n">
        <v>1</v>
      </c>
      <c r="CB185" s="190" t="n">
        <v>10</v>
      </c>
      <c r="CZ185" s="155" t="n">
        <v>0</v>
      </c>
    </row>
    <row r="186" customFormat="false" ht="12.75" hidden="false" customHeight="false" outlineLevel="0" collapsed="false">
      <c r="A186" s="184" t="n">
        <v>153</v>
      </c>
      <c r="B186" s="185" t="s">
        <v>393</v>
      </c>
      <c r="C186" s="186" t="s">
        <v>394</v>
      </c>
      <c r="D186" s="187" t="s">
        <v>392</v>
      </c>
      <c r="E186" s="188" t="n">
        <v>4.2693</v>
      </c>
      <c r="F186" s="188" t="n">
        <v>0</v>
      </c>
      <c r="G186" s="189" t="n">
        <f aca="false">E186*F186</f>
        <v>0</v>
      </c>
      <c r="O186" s="183" t="n">
        <v>2</v>
      </c>
      <c r="AA186" s="155" t="n">
        <v>8</v>
      </c>
      <c r="AB186" s="155" t="n">
        <v>0</v>
      </c>
      <c r="AC186" s="155" t="n">
        <v>3</v>
      </c>
      <c r="AZ186" s="155" t="n">
        <v>1</v>
      </c>
      <c r="BA186" s="155" t="n">
        <f aca="false">IF(AZ186=1,G186,0)</f>
        <v>0</v>
      </c>
      <c r="BB186" s="155" t="n">
        <f aca="false">IF(AZ186=2,G186,0)</f>
        <v>0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90" t="n">
        <v>8</v>
      </c>
      <c r="CB186" s="190" t="n">
        <v>0</v>
      </c>
      <c r="CZ186" s="155" t="n">
        <v>0</v>
      </c>
    </row>
    <row r="187" customFormat="false" ht="12.75" hidden="false" customHeight="false" outlineLevel="0" collapsed="false">
      <c r="A187" s="184" t="n">
        <v>154</v>
      </c>
      <c r="B187" s="185" t="s">
        <v>395</v>
      </c>
      <c r="C187" s="186" t="s">
        <v>396</v>
      </c>
      <c r="D187" s="187" t="s">
        <v>392</v>
      </c>
      <c r="E187" s="188" t="n">
        <v>4.2693</v>
      </c>
      <c r="F187" s="188" t="n">
        <v>0</v>
      </c>
      <c r="G187" s="189" t="n">
        <f aca="false">E187*F187</f>
        <v>0</v>
      </c>
      <c r="O187" s="183" t="n">
        <v>2</v>
      </c>
      <c r="AA187" s="155" t="n">
        <v>8</v>
      </c>
      <c r="AB187" s="155" t="n">
        <v>0</v>
      </c>
      <c r="AC187" s="155" t="n">
        <v>3</v>
      </c>
      <c r="AZ187" s="155" t="n">
        <v>1</v>
      </c>
      <c r="BA187" s="155" t="n">
        <f aca="false">IF(AZ187=1,G187,0)</f>
        <v>0</v>
      </c>
      <c r="BB187" s="155" t="n">
        <f aca="false">IF(AZ187=2,G187,0)</f>
        <v>0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90" t="n">
        <v>8</v>
      </c>
      <c r="CB187" s="190" t="n">
        <v>0</v>
      </c>
      <c r="CZ187" s="155" t="n">
        <v>0</v>
      </c>
    </row>
    <row r="188" customFormat="false" ht="12.75" hidden="false" customHeight="false" outlineLevel="0" collapsed="false">
      <c r="A188" s="184" t="n">
        <v>155</v>
      </c>
      <c r="B188" s="185" t="s">
        <v>397</v>
      </c>
      <c r="C188" s="186" t="s">
        <v>398</v>
      </c>
      <c r="D188" s="187" t="s">
        <v>392</v>
      </c>
      <c r="E188" s="188" t="n">
        <v>4.2693</v>
      </c>
      <c r="F188" s="188" t="n">
        <v>0</v>
      </c>
      <c r="G188" s="189" t="n">
        <f aca="false">E188*F188</f>
        <v>0</v>
      </c>
      <c r="O188" s="183" t="n">
        <v>2</v>
      </c>
      <c r="AA188" s="155" t="n">
        <v>8</v>
      </c>
      <c r="AB188" s="155" t="n">
        <v>0</v>
      </c>
      <c r="AC188" s="155" t="n">
        <v>3</v>
      </c>
      <c r="AZ188" s="155" t="n">
        <v>1</v>
      </c>
      <c r="BA188" s="155" t="n">
        <f aca="false">IF(AZ188=1,G188,0)</f>
        <v>0</v>
      </c>
      <c r="BB188" s="155" t="n">
        <f aca="false">IF(AZ188=2,G188,0)</f>
        <v>0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90" t="n">
        <v>8</v>
      </c>
      <c r="CB188" s="190" t="n">
        <v>0</v>
      </c>
      <c r="CZ188" s="155" t="n">
        <v>0</v>
      </c>
    </row>
    <row r="189" customFormat="false" ht="12.75" hidden="false" customHeight="false" outlineLevel="0" collapsed="false">
      <c r="A189" s="184" t="n">
        <v>156</v>
      </c>
      <c r="B189" s="185" t="s">
        <v>399</v>
      </c>
      <c r="C189" s="186" t="s">
        <v>400</v>
      </c>
      <c r="D189" s="187" t="s">
        <v>392</v>
      </c>
      <c r="E189" s="188" t="n">
        <v>4.2693</v>
      </c>
      <c r="F189" s="188" t="n">
        <v>0</v>
      </c>
      <c r="G189" s="189" t="n">
        <f aca="false">E189*F189</f>
        <v>0</v>
      </c>
      <c r="O189" s="183" t="n">
        <v>2</v>
      </c>
      <c r="AA189" s="155" t="n">
        <v>8</v>
      </c>
      <c r="AB189" s="155" t="n">
        <v>0</v>
      </c>
      <c r="AC189" s="155" t="n">
        <v>3</v>
      </c>
      <c r="AZ189" s="155" t="n">
        <v>1</v>
      </c>
      <c r="BA189" s="155" t="n">
        <f aca="false">IF(AZ189=1,G189,0)</f>
        <v>0</v>
      </c>
      <c r="BB189" s="155" t="n">
        <f aca="false">IF(AZ189=2,G189,0)</f>
        <v>0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90" t="n">
        <v>8</v>
      </c>
      <c r="CB189" s="190" t="n">
        <v>0</v>
      </c>
      <c r="CZ189" s="155" t="n">
        <v>0</v>
      </c>
    </row>
    <row r="190" customFormat="false" ht="12.75" hidden="false" customHeight="false" outlineLevel="0" collapsed="false">
      <c r="A190" s="191"/>
      <c r="B190" s="192" t="s">
        <v>95</v>
      </c>
      <c r="C190" s="193" t="str">
        <f aca="false">CONCATENATE(B184," ",C184)</f>
        <v>999 Poplatky za skládky</v>
      </c>
      <c r="D190" s="194"/>
      <c r="E190" s="195"/>
      <c r="F190" s="196"/>
      <c r="G190" s="197" t="n">
        <f aca="false">SUM(G184:G189)</f>
        <v>0</v>
      </c>
      <c r="O190" s="183" t="n">
        <v>4</v>
      </c>
      <c r="BA190" s="198" t="n">
        <f aca="false">SUM(BA184:BA189)</f>
        <v>0</v>
      </c>
      <c r="BB190" s="198" t="n">
        <f aca="false">SUM(BB184:BB189)</f>
        <v>0</v>
      </c>
      <c r="BC190" s="198" t="n">
        <f aca="false">SUM(BC184:BC189)</f>
        <v>0</v>
      </c>
      <c r="BD190" s="198" t="n">
        <f aca="false">SUM(BD184:BD189)</f>
        <v>0</v>
      </c>
      <c r="BE190" s="198" t="n">
        <f aca="false">SUM(BE184:BE189)</f>
        <v>0</v>
      </c>
    </row>
    <row r="191" customFormat="false" ht="12.75" hidden="false" customHeight="false" outlineLevel="0" collapsed="false">
      <c r="E191" s="155"/>
    </row>
    <row r="192" customFormat="false" ht="12.75" hidden="false" customHeight="false" outlineLevel="0" collapsed="false">
      <c r="E192" s="155"/>
    </row>
    <row r="193" customFormat="false" ht="12.75" hidden="false" customHeight="false" outlineLevel="0" collapsed="false">
      <c r="E193" s="155"/>
    </row>
    <row r="194" customFormat="false" ht="12.75" hidden="false" customHeight="false" outlineLevel="0" collapsed="false">
      <c r="E194" s="155"/>
    </row>
    <row r="195" customFormat="false" ht="12.75" hidden="false" customHeight="false" outlineLevel="0" collapsed="false">
      <c r="E195" s="155"/>
    </row>
    <row r="196" customFormat="false" ht="12.75" hidden="false" customHeight="false" outlineLevel="0" collapsed="false">
      <c r="E196" s="155"/>
    </row>
    <row r="197" customFormat="false" ht="12.75" hidden="false" customHeight="false" outlineLevel="0" collapsed="false">
      <c r="E197" s="155"/>
    </row>
    <row r="198" customFormat="false" ht="12.75" hidden="false" customHeight="false" outlineLevel="0" collapsed="false">
      <c r="E198" s="155"/>
    </row>
    <row r="199" customFormat="false" ht="12.75" hidden="false" customHeight="false" outlineLevel="0" collapsed="false">
      <c r="E199" s="155"/>
    </row>
    <row r="200" customFormat="false" ht="12.75" hidden="false" customHeight="false" outlineLevel="0" collapsed="false">
      <c r="E200" s="155"/>
    </row>
    <row r="201" customFormat="false" ht="12.75" hidden="false" customHeight="false" outlineLevel="0" collapsed="false">
      <c r="E201" s="155"/>
    </row>
    <row r="202" customFormat="false" ht="12.75" hidden="false" customHeight="false" outlineLevel="0" collapsed="false">
      <c r="E202" s="155"/>
    </row>
    <row r="203" customFormat="false" ht="12.75" hidden="false" customHeight="false" outlineLevel="0" collapsed="false">
      <c r="E203" s="155"/>
    </row>
    <row r="204" customFormat="false" ht="12.75" hidden="false" customHeight="false" outlineLevel="0" collapsed="false">
      <c r="E204" s="155"/>
    </row>
    <row r="205" customFormat="false" ht="12.75" hidden="false" customHeight="false" outlineLevel="0" collapsed="false">
      <c r="E205" s="155"/>
    </row>
    <row r="206" customFormat="false" ht="12.75" hidden="false" customHeight="false" outlineLevel="0" collapsed="false">
      <c r="E206" s="155"/>
    </row>
    <row r="207" customFormat="false" ht="12.75" hidden="false" customHeight="false" outlineLevel="0" collapsed="false">
      <c r="E207" s="155"/>
    </row>
    <row r="208" customFormat="false" ht="12.75" hidden="false" customHeight="false" outlineLevel="0" collapsed="false">
      <c r="E208" s="155"/>
    </row>
    <row r="209" customFormat="false" ht="12.75" hidden="false" customHeight="false" outlineLevel="0" collapsed="false">
      <c r="E209" s="155"/>
    </row>
    <row r="210" customFormat="false" ht="12.75" hidden="false" customHeight="false" outlineLevel="0" collapsed="false">
      <c r="E210" s="155"/>
    </row>
    <row r="211" customFormat="false" ht="12.75" hidden="false" customHeight="false" outlineLevel="0" collapsed="false">
      <c r="E211" s="155"/>
    </row>
    <row r="212" customFormat="false" ht="12.75" hidden="false" customHeight="false" outlineLevel="0" collapsed="false">
      <c r="E212" s="155"/>
    </row>
    <row r="213" customFormat="false" ht="12.75" hidden="false" customHeight="false" outlineLevel="0" collapsed="false">
      <c r="E213" s="155"/>
    </row>
    <row r="214" customFormat="false" ht="12.75" hidden="false" customHeight="false" outlineLevel="0" collapsed="false">
      <c r="A214" s="203"/>
      <c r="B214" s="203"/>
      <c r="C214" s="203"/>
      <c r="D214" s="203"/>
      <c r="E214" s="203"/>
      <c r="F214" s="203"/>
      <c r="G214" s="203"/>
    </row>
    <row r="215" customFormat="false" ht="12.75" hidden="false" customHeight="false" outlineLevel="0" collapsed="false">
      <c r="A215" s="203"/>
      <c r="B215" s="203"/>
      <c r="C215" s="203"/>
      <c r="D215" s="203"/>
      <c r="E215" s="203"/>
      <c r="F215" s="203"/>
      <c r="G215" s="203"/>
    </row>
    <row r="216" customFormat="false" ht="12.75" hidden="false" customHeight="false" outlineLevel="0" collapsed="false">
      <c r="A216" s="203"/>
      <c r="B216" s="203"/>
      <c r="C216" s="203"/>
      <c r="D216" s="203"/>
      <c r="E216" s="203"/>
      <c r="F216" s="203"/>
      <c r="G216" s="203"/>
    </row>
    <row r="217" customFormat="false" ht="12.75" hidden="false" customHeight="false" outlineLevel="0" collapsed="false">
      <c r="A217" s="203"/>
      <c r="B217" s="203"/>
      <c r="C217" s="203"/>
      <c r="D217" s="203"/>
      <c r="E217" s="203"/>
      <c r="F217" s="203"/>
      <c r="G217" s="203"/>
    </row>
    <row r="218" customFormat="false" ht="12.75" hidden="false" customHeight="false" outlineLevel="0" collapsed="false">
      <c r="E218" s="155"/>
    </row>
    <row r="219" customFormat="false" ht="12.75" hidden="false" customHeight="false" outlineLevel="0" collapsed="false">
      <c r="E219" s="155"/>
    </row>
    <row r="220" customFormat="false" ht="12.75" hidden="false" customHeight="false" outlineLevel="0" collapsed="false">
      <c r="E220" s="155"/>
    </row>
    <row r="221" customFormat="false" ht="12.75" hidden="false" customHeight="false" outlineLevel="0" collapsed="false">
      <c r="E221" s="155"/>
    </row>
    <row r="222" customFormat="false" ht="12.75" hidden="false" customHeight="false" outlineLevel="0" collapsed="false">
      <c r="E222" s="155"/>
    </row>
    <row r="223" customFormat="false" ht="12.75" hidden="false" customHeight="false" outlineLevel="0" collapsed="false">
      <c r="E223" s="155"/>
    </row>
    <row r="224" customFormat="false" ht="12.75" hidden="false" customHeight="false" outlineLevel="0" collapsed="false">
      <c r="E224" s="155"/>
    </row>
    <row r="225" customFormat="false" ht="12.75" hidden="false" customHeight="false" outlineLevel="0" collapsed="false">
      <c r="E225" s="155"/>
    </row>
    <row r="226" customFormat="false" ht="12.75" hidden="false" customHeight="false" outlineLevel="0" collapsed="false">
      <c r="E226" s="155"/>
    </row>
    <row r="227" customFormat="false" ht="12.75" hidden="false" customHeight="false" outlineLevel="0" collapsed="false">
      <c r="E227" s="155"/>
    </row>
    <row r="228" customFormat="false" ht="12.75" hidden="false" customHeight="false" outlineLevel="0" collapsed="false">
      <c r="E228" s="155"/>
    </row>
    <row r="229" customFormat="false" ht="12.75" hidden="false" customHeight="false" outlineLevel="0" collapsed="false">
      <c r="E229" s="155"/>
    </row>
    <row r="230" customFormat="false" ht="12.75" hidden="false" customHeight="false" outlineLevel="0" collapsed="false">
      <c r="E230" s="155"/>
    </row>
    <row r="231" customFormat="false" ht="12.75" hidden="false" customHeight="false" outlineLevel="0" collapsed="false">
      <c r="E231" s="155"/>
    </row>
    <row r="232" customFormat="false" ht="12.75" hidden="false" customHeight="false" outlineLevel="0" collapsed="false">
      <c r="E232" s="155"/>
    </row>
    <row r="233" customFormat="false" ht="12.75" hidden="false" customHeight="false" outlineLevel="0" collapsed="false">
      <c r="E233" s="155"/>
    </row>
    <row r="234" customFormat="false" ht="12.75" hidden="false" customHeight="false" outlineLevel="0" collapsed="false">
      <c r="E234" s="155"/>
    </row>
    <row r="235" customFormat="false" ht="12.75" hidden="false" customHeight="false" outlineLevel="0" collapsed="false">
      <c r="E235" s="155"/>
    </row>
    <row r="236" customFormat="false" ht="12.75" hidden="false" customHeight="false" outlineLevel="0" collapsed="false">
      <c r="E236" s="155"/>
    </row>
    <row r="237" customFormat="false" ht="12.75" hidden="false" customHeight="false" outlineLevel="0" collapsed="false">
      <c r="E237" s="155"/>
    </row>
    <row r="238" customFormat="false" ht="12.75" hidden="false" customHeight="false" outlineLevel="0" collapsed="false">
      <c r="E238" s="155"/>
    </row>
    <row r="239" customFormat="false" ht="12.75" hidden="false" customHeight="false" outlineLevel="0" collapsed="false">
      <c r="E239" s="155"/>
    </row>
    <row r="240" customFormat="false" ht="12.75" hidden="false" customHeight="false" outlineLevel="0" collapsed="false">
      <c r="E240" s="155"/>
    </row>
    <row r="241" customFormat="false" ht="12.75" hidden="false" customHeight="false" outlineLevel="0" collapsed="false">
      <c r="E241" s="155"/>
    </row>
    <row r="242" customFormat="false" ht="12.75" hidden="false" customHeight="false" outlineLevel="0" collapsed="false">
      <c r="E242" s="155"/>
    </row>
    <row r="243" customFormat="false" ht="12.75" hidden="false" customHeight="false" outlineLevel="0" collapsed="false">
      <c r="E243" s="155"/>
    </row>
    <row r="244" customFormat="false" ht="12.75" hidden="false" customHeight="false" outlineLevel="0" collapsed="false">
      <c r="E244" s="155"/>
    </row>
    <row r="245" customFormat="false" ht="12.75" hidden="false" customHeight="false" outlineLevel="0" collapsed="false">
      <c r="E245" s="155"/>
    </row>
    <row r="246" customFormat="false" ht="12.75" hidden="false" customHeight="false" outlineLevel="0" collapsed="false">
      <c r="E246" s="155"/>
    </row>
    <row r="247" customFormat="false" ht="12.75" hidden="false" customHeight="false" outlineLevel="0" collapsed="false">
      <c r="E247" s="155"/>
    </row>
    <row r="248" customFormat="false" ht="12.75" hidden="false" customHeight="false" outlineLevel="0" collapsed="false">
      <c r="E248" s="155"/>
    </row>
    <row r="249" customFormat="false" ht="12.75" hidden="false" customHeight="false" outlineLevel="0" collapsed="false">
      <c r="A249" s="204"/>
      <c r="B249" s="204"/>
    </row>
    <row r="250" customFormat="false" ht="12.75" hidden="false" customHeight="false" outlineLevel="0" collapsed="false">
      <c r="A250" s="203"/>
      <c r="B250" s="203"/>
      <c r="C250" s="205"/>
      <c r="D250" s="205"/>
      <c r="E250" s="206"/>
      <c r="F250" s="205"/>
      <c r="G250" s="207"/>
    </row>
    <row r="251" customFormat="false" ht="12.75" hidden="false" customHeight="false" outlineLevel="0" collapsed="false">
      <c r="A251" s="208"/>
      <c r="B251" s="208"/>
      <c r="C251" s="203"/>
      <c r="D251" s="203"/>
      <c r="E251" s="209"/>
      <c r="F251" s="203"/>
      <c r="G251" s="203"/>
    </row>
    <row r="252" customFormat="false" ht="12.75" hidden="false" customHeight="false" outlineLevel="0" collapsed="false">
      <c r="A252" s="203"/>
      <c r="B252" s="203"/>
      <c r="C252" s="203"/>
      <c r="D252" s="203"/>
      <c r="E252" s="209"/>
      <c r="F252" s="203"/>
      <c r="G252" s="203"/>
    </row>
    <row r="253" customFormat="false" ht="12.75" hidden="false" customHeight="false" outlineLevel="0" collapsed="false">
      <c r="A253" s="203"/>
      <c r="B253" s="203"/>
      <c r="C253" s="203"/>
      <c r="D253" s="203"/>
      <c r="E253" s="209"/>
      <c r="F253" s="203"/>
      <c r="G253" s="203"/>
    </row>
    <row r="254" customFormat="false" ht="12.75" hidden="false" customHeight="false" outlineLevel="0" collapsed="false">
      <c r="A254" s="203"/>
      <c r="B254" s="203"/>
      <c r="C254" s="203"/>
      <c r="D254" s="203"/>
      <c r="E254" s="209"/>
      <c r="F254" s="203"/>
      <c r="G254" s="203"/>
    </row>
    <row r="255" customFormat="false" ht="12.75" hidden="false" customHeight="false" outlineLevel="0" collapsed="false">
      <c r="A255" s="203"/>
      <c r="B255" s="203"/>
      <c r="C255" s="203"/>
      <c r="D255" s="203"/>
      <c r="E255" s="209"/>
      <c r="F255" s="203"/>
      <c r="G255" s="203"/>
    </row>
    <row r="256" customFormat="false" ht="12.75" hidden="false" customHeight="false" outlineLevel="0" collapsed="false">
      <c r="A256" s="203"/>
      <c r="B256" s="203"/>
      <c r="C256" s="203"/>
      <c r="D256" s="203"/>
      <c r="E256" s="209"/>
      <c r="F256" s="203"/>
      <c r="G256" s="203"/>
    </row>
    <row r="257" customFormat="false" ht="12.75" hidden="false" customHeight="false" outlineLevel="0" collapsed="false">
      <c r="A257" s="203"/>
      <c r="B257" s="203"/>
      <c r="C257" s="203"/>
      <c r="D257" s="203"/>
      <c r="E257" s="209"/>
      <c r="F257" s="203"/>
      <c r="G257" s="203"/>
    </row>
    <row r="258" customFormat="false" ht="12.75" hidden="false" customHeight="false" outlineLevel="0" collapsed="false">
      <c r="A258" s="203"/>
      <c r="B258" s="203"/>
      <c r="C258" s="203"/>
      <c r="D258" s="203"/>
      <c r="E258" s="209"/>
      <c r="F258" s="203"/>
      <c r="G258" s="203"/>
    </row>
    <row r="259" customFormat="false" ht="12.75" hidden="false" customHeight="false" outlineLevel="0" collapsed="false">
      <c r="A259" s="203"/>
      <c r="B259" s="203"/>
      <c r="C259" s="203"/>
      <c r="D259" s="203"/>
      <c r="E259" s="209"/>
      <c r="F259" s="203"/>
      <c r="G259" s="203"/>
    </row>
    <row r="260" customFormat="false" ht="12.75" hidden="false" customHeight="false" outlineLevel="0" collapsed="false">
      <c r="A260" s="203"/>
      <c r="B260" s="203"/>
      <c r="C260" s="203"/>
      <c r="D260" s="203"/>
      <c r="E260" s="209"/>
      <c r="F260" s="203"/>
      <c r="G260" s="203"/>
    </row>
    <row r="261" customFormat="false" ht="12.75" hidden="false" customHeight="false" outlineLevel="0" collapsed="false">
      <c r="A261" s="203"/>
      <c r="B261" s="203"/>
      <c r="C261" s="203"/>
      <c r="D261" s="203"/>
      <c r="E261" s="209"/>
      <c r="F261" s="203"/>
      <c r="G261" s="203"/>
    </row>
    <row r="262" customFormat="false" ht="12.75" hidden="false" customHeight="false" outlineLevel="0" collapsed="false">
      <c r="A262" s="203"/>
      <c r="B262" s="203"/>
      <c r="C262" s="203"/>
      <c r="D262" s="203"/>
      <c r="E262" s="209"/>
      <c r="F262" s="203"/>
      <c r="G262" s="203"/>
    </row>
    <row r="263" customFormat="false" ht="12.75" hidden="false" customHeight="false" outlineLevel="0" collapsed="false">
      <c r="A263" s="203"/>
      <c r="B263" s="203"/>
      <c r="C263" s="203"/>
      <c r="D263" s="203"/>
      <c r="E263" s="209"/>
      <c r="F263" s="203"/>
      <c r="G263" s="203"/>
    </row>
  </sheetData>
  <mergeCells count="6">
    <mergeCell ref="A1:G1"/>
    <mergeCell ref="A3:B3"/>
    <mergeCell ref="A4:B4"/>
    <mergeCell ref="E4:G4"/>
    <mergeCell ref="C80:G80"/>
    <mergeCell ref="C103:G10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1:54:52Z</dcterms:created>
  <dc:creator>Horňáková Nikola, Bc.</dc:creator>
  <dc:description/>
  <dc:language>en-US</dc:language>
  <cp:lastModifiedBy>Horňáková Nikola, Bc.</cp:lastModifiedBy>
  <dcterms:modified xsi:type="dcterms:W3CDTF">2016-04-21T11:55:38Z</dcterms:modified>
  <cp:revision>0</cp:revision>
  <dc:subject/>
  <dc:title/>
</cp:coreProperties>
</file>